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9</xdr:rowOff>
              </xdr:from>
              <xdr:to>
                <xdr:col>20</xdr:col>
                <xdr:colOff>7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48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6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r>
      <rPr>
        <sz val="19"/>
        <rFont val="Noto Sans"/>
        <family val="2"/>
      </rPr>
      <t xml:space="preserve">五香豆干</t>
    </r>
    <r>
      <rPr>
        <sz val="19"/>
        <rFont val="新細明體"/>
        <family val="1"/>
        <charset val="136"/>
      </rPr>
      <t xml:space="preserve">×2</t>
    </r>
  </si>
  <si>
    <t xml:space="preserve">鮮燴黃瓜</t>
  </si>
  <si>
    <t xml:space="preserve">可樂餅</t>
  </si>
  <si>
    <t xml:space="preserve">素昌旺</t>
  </si>
  <si>
    <t xml:space="preserve">腐竹油菜</t>
  </si>
  <si>
    <t xml:space="preserve">有機蔬菜</t>
  </si>
  <si>
    <t xml:space="preserve">綠豆薏仁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腐麵腸酸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綠豆薏仁</t>
  </si>
  <si>
    <t xml:space="preserve">2</t>
  </si>
  <si>
    <t xml:space="preserve">五</t>
  </si>
  <si>
    <t xml:space="preserve">燕麥飯</t>
  </si>
  <si>
    <t xml:space="preserve">甜醬三角豆腐</t>
  </si>
  <si>
    <t xml:space="preserve">香炒時豆</t>
  </si>
  <si>
    <t xml:space="preserve">鍋燒豆薯</t>
  </si>
  <si>
    <t xml:space="preserve">炒海帶根</t>
  </si>
  <si>
    <t xml:space="preserve">堅果炒白花</t>
  </si>
  <si>
    <t xml:space="preserve">田園南瓜湯</t>
  </si>
  <si>
    <r>
      <rPr>
        <sz val="8"/>
        <rFont val="Noto Sans"/>
        <family val="2"/>
      </rPr>
      <t xml:space="preserve">三角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皮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腰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一</t>
  </si>
  <si>
    <t xml:space="preserve">什穀米飯</t>
  </si>
  <si>
    <t xml:space="preserve">糖醋豆包</t>
  </si>
  <si>
    <t xml:space="preserve">鮮菇白菜</t>
  </si>
  <si>
    <t xml:space="preserve">干丁素肉燥</t>
  </si>
  <si>
    <t xml:space="preserve">麻香地瓜葉</t>
  </si>
  <si>
    <t xml:space="preserve">薑炒木耳</t>
  </si>
  <si>
    <t xml:space="preserve">產銷履歷</t>
  </si>
  <si>
    <t xml:space="preserve">味噌海芽湯</t>
  </si>
  <si>
    <r>
      <rPr>
        <sz val="8"/>
        <rFont val="Noto Sans"/>
        <family val="2"/>
      </rPr>
      <t xml:space="preserve">豆包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干丁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</t>
  </si>
  <si>
    <t xml:space="preserve">6</t>
  </si>
  <si>
    <t xml:space="preserve">二</t>
  </si>
  <si>
    <t xml:space="preserve">塔香豆干</t>
  </si>
  <si>
    <t xml:space="preserve">炒豆芽</t>
  </si>
  <si>
    <t xml:space="preserve">紅仁花椰</t>
  </si>
  <si>
    <t xml:space="preserve">樹子苦瓜</t>
  </si>
  <si>
    <t xml:space="preserve">素雞腿</t>
  </si>
  <si>
    <t xml:space="preserve">薑絲冬瓜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素雞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三</t>
  </si>
  <si>
    <t xml:space="preserve">醬燒豆腸</t>
  </si>
  <si>
    <t xml:space="preserve">滷味燙</t>
  </si>
  <si>
    <t xml:space="preserve">咖哩洋芋</t>
  </si>
  <si>
    <t xml:space="preserve">針菇莧菜</t>
  </si>
  <si>
    <t xml:space="preserve">珍菇瓠瓜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地瓜湯</t>
  </si>
  <si>
    <r>
      <rPr>
        <sz val="10"/>
        <rFont val="Noto Sans"/>
        <family val="2"/>
      </rPr>
      <t xml:space="preserve">豆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莧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圓地瓜</t>
    </r>
    <r>
      <rPr>
        <sz val="10"/>
        <rFont val="新細明體"/>
        <family val="1"/>
        <charset val="136"/>
      </rPr>
      <t xml:space="preserve">Q</t>
    </r>
  </si>
  <si>
    <t xml:space="preserve">8</t>
  </si>
  <si>
    <t xml:space="preserve">胚芽米飯</t>
  </si>
  <si>
    <t xml:space="preserve">牛蒡排</t>
  </si>
  <si>
    <t xml:space="preserve">翠炒小瓜</t>
  </si>
  <si>
    <t xml:space="preserve">麻婆豆腐</t>
  </si>
  <si>
    <t xml:space="preserve">紅燒紫茄</t>
  </si>
  <si>
    <t xml:space="preserve">枸杞山藥</t>
  </si>
  <si>
    <t xml:space="preserve">鮮筍湯</t>
  </si>
  <si>
    <r>
      <rPr>
        <sz val="10"/>
        <rFont val="Noto Sans"/>
        <family val="2"/>
      </rPr>
      <t xml:space="preserve">牛蒡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小米飯</t>
  </si>
  <si>
    <t xml:space="preserve">滷黑豆干</t>
  </si>
  <si>
    <t xml:space="preserve">鍋燒三味</t>
  </si>
  <si>
    <t xml:space="preserve">枸杞菇菇</t>
  </si>
  <si>
    <t xml:space="preserve">芹炒什蔬</t>
  </si>
  <si>
    <t xml:space="preserve">薑味南瓜</t>
  </si>
  <si>
    <t xml:space="preserve">香菇蘿蔔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海結麵輪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</si>
  <si>
    <t xml:space="preserve">12</t>
  </si>
  <si>
    <t xml:space="preserve">糙米飯</t>
  </si>
  <si>
    <t xml:space="preserve">紅燒嫩油腐</t>
  </si>
  <si>
    <t xml:space="preserve">干片小炒</t>
  </si>
  <si>
    <t xml:space="preserve">蜜煮芋頭</t>
  </si>
  <si>
    <t xml:space="preserve">蒟蒻雙炒</t>
  </si>
  <si>
    <t xml:space="preserve">鮑菇萵苣</t>
  </si>
  <si>
    <t xml:space="preserve">羅宋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蒟蒻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素肉絲</t>
    </r>
  </si>
  <si>
    <t xml:space="preserve">13</t>
  </si>
  <si>
    <t xml:space="preserve">麥片飯</t>
  </si>
  <si>
    <t xml:space="preserve">四喜烤麩</t>
  </si>
  <si>
    <t xml:space="preserve">韓式拌雜菜</t>
  </si>
  <si>
    <t xml:space="preserve">栗香白菜</t>
  </si>
  <si>
    <t xml:space="preserve">香煎素火腿</t>
  </si>
  <si>
    <t xml:space="preserve">炒空心菜</t>
  </si>
  <si>
    <t xml:space="preserve">佛手鮑菇湯</t>
  </si>
  <si>
    <r>
      <rPr>
        <sz val="8"/>
        <rFont val="Noto Sans"/>
        <family val="2"/>
      </rPr>
      <t xml:space="preserve">烤麩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芽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栗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火腿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空心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沙茶什錦</t>
  </si>
  <si>
    <t xml:space="preserve">紅絲時豆</t>
  </si>
  <si>
    <t xml:space="preserve">燒結頭菜</t>
  </si>
  <si>
    <t xml:space="preserve">香椿素肉燥</t>
  </si>
  <si>
    <t xml:space="preserve">甜椒雙蔬</t>
  </si>
  <si>
    <t xml:space="preserve">黃瓜湯</t>
  </si>
  <si>
    <r>
      <rPr>
        <sz val="8"/>
        <rFont val="Noto Sans"/>
        <family val="2"/>
      </rPr>
      <t xml:space="preserve">素雞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時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15</t>
  </si>
  <si>
    <t xml:space="preserve">醋溜豆腸</t>
  </si>
  <si>
    <t xml:space="preserve">和風大根燒</t>
  </si>
  <si>
    <t xml:space="preserve">油燜筍</t>
  </si>
  <si>
    <t xml:space="preserve">彩繪玉米</t>
  </si>
  <si>
    <t xml:space="preserve">炒地瓜葉</t>
  </si>
  <si>
    <t xml:space="preserve">味噌豆腐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昆布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16</t>
  </si>
  <si>
    <t xml:space="preserve">五穀米飯</t>
  </si>
  <si>
    <t xml:space="preserve">鐵板豆腐</t>
  </si>
  <si>
    <t xml:space="preserve">椒鹽黃金薯</t>
  </si>
  <si>
    <t xml:space="preserve">蔬菜排</t>
  </si>
  <si>
    <t xml:space="preserve">雪蓮子麵筋</t>
  </si>
  <si>
    <t xml:space="preserve">紅仁高麗</t>
  </si>
  <si>
    <t xml:space="preserve">藥膳湯</t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17</t>
  </si>
  <si>
    <t xml:space="preserve">六</t>
  </si>
  <si>
    <t xml:space="preserve">醬燒豆包</t>
  </si>
  <si>
    <t xml:space="preserve">枸杞芙蓉絲瓜</t>
  </si>
  <si>
    <t xml:space="preserve">素瓜仔肉</t>
  </si>
  <si>
    <t xml:space="preserve">什炒藕片</t>
  </si>
  <si>
    <t xml:space="preserve">炒海龍</t>
  </si>
  <si>
    <t xml:space="preserve">紅豆薏仁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瓜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薏仁</t>
  </si>
  <si>
    <t xml:space="preserve">19</t>
  </si>
  <si>
    <t xml:space="preserve">海山醬嫩油腐</t>
  </si>
  <si>
    <t xml:space="preserve">芹香什錦</t>
  </si>
  <si>
    <t xml:space="preserve">炒素肚</t>
  </si>
  <si>
    <t xml:space="preserve">菇炒雪菜</t>
  </si>
  <si>
    <t xml:space="preserve">蜜汁芋薯</t>
  </si>
  <si>
    <t xml:space="preserve">時瓜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干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素肚酸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雪白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</si>
  <si>
    <t xml:space="preserve">20</t>
  </si>
  <si>
    <r>
      <rPr>
        <sz val="19"/>
        <rFont val="Noto Sans"/>
        <family val="2"/>
      </rPr>
      <t xml:space="preserve">香酥素雞塊</t>
    </r>
    <r>
      <rPr>
        <sz val="19"/>
        <rFont val="新細明體"/>
        <family val="1"/>
        <charset val="136"/>
      </rPr>
      <t xml:space="preserve">×2</t>
    </r>
  </si>
  <si>
    <t xml:space="preserve">鮮菇高麗</t>
  </si>
  <si>
    <t xml:space="preserve">金黃百頁</t>
  </si>
  <si>
    <t xml:space="preserve">木須三絲</t>
  </si>
  <si>
    <t xml:space="preserve">大頭菜湯</t>
  </si>
  <si>
    <r>
      <rPr>
        <sz val="8"/>
        <rFont val="Noto Sans"/>
        <family val="2"/>
      </rPr>
      <t xml:space="preserve">素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頁豆腐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芝麻蜜燒黑干</t>
  </si>
  <si>
    <t xml:space="preserve">木須扁蒲</t>
  </si>
  <si>
    <t xml:space="preserve">炒莧菜</t>
  </si>
  <si>
    <t xml:space="preserve">紫茄麵腸</t>
  </si>
  <si>
    <t xml:space="preserve">雙色山藥</t>
  </si>
  <si>
    <t xml:space="preserve">蓮藕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紫山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玉米筍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薏仁雪蓮子</t>
    </r>
  </si>
  <si>
    <t xml:space="preserve">22</t>
  </si>
  <si>
    <t xml:space="preserve">23</t>
  </si>
  <si>
    <t xml:space="preserve">26</t>
  </si>
  <si>
    <t xml:space="preserve">家常油腐</t>
  </si>
  <si>
    <t xml:space="preserve">紹子干丁</t>
  </si>
  <si>
    <t xml:space="preserve">三杯皮絲</t>
  </si>
  <si>
    <t xml:space="preserve">脆炒薯絲</t>
  </si>
  <si>
    <t xml:space="preserve">素花枝排</t>
  </si>
  <si>
    <t xml:space="preserve">薑絲海芽湯</t>
  </si>
  <si>
    <r>
      <rPr>
        <sz val="8"/>
        <rFont val="Noto Sans"/>
        <family val="2"/>
      </rPr>
      <t xml:space="preserve">油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素絞肉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花枝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27</t>
  </si>
  <si>
    <t xml:space="preserve">茄汁豆包丁</t>
  </si>
  <si>
    <t xml:space="preserve">金茸冬瓜</t>
  </si>
  <si>
    <t xml:space="preserve">炒鮮筍</t>
  </si>
  <si>
    <t xml:space="preserve">滷白干結</t>
  </si>
  <si>
    <t xml:space="preserve">珍菇大陸妹</t>
  </si>
  <si>
    <t xml:space="preserve">金針香菇湯</t>
  </si>
  <si>
    <r>
      <rPr>
        <sz val="8"/>
        <rFont val="Noto Sans"/>
        <family val="2"/>
      </rPr>
      <t xml:space="preserve">豆包丁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干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素鰻片</t>
  </si>
  <si>
    <t xml:space="preserve">翠炒敏豆</t>
  </si>
  <si>
    <t xml:space="preserve">炒黃芽菜</t>
  </si>
  <si>
    <t xml:space="preserve">沙茶白玉</t>
  </si>
  <si>
    <t xml:space="preserve">蠔香素雞片</t>
  </si>
  <si>
    <t xml:space="preserve">豆腐味噌湯</t>
  </si>
  <si>
    <r>
      <rPr>
        <sz val="8"/>
        <rFont val="Noto Sans"/>
        <family val="2"/>
      </rPr>
      <t xml:space="preserve">素鰻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29</t>
  </si>
  <si>
    <t xml:space="preserve">藜麥飯</t>
  </si>
  <si>
    <t xml:space="preserve">紅燒蘭花干</t>
  </si>
  <si>
    <t xml:space="preserve">甜椒蓮藕</t>
  </si>
  <si>
    <t xml:space="preserve">薑炒海龍</t>
  </si>
  <si>
    <t xml:space="preserve">麻香凍豆腐</t>
  </si>
  <si>
    <t xml:space="preserve">豉汁苦瓜</t>
  </si>
  <si>
    <t xml:space="preserve">四寶甜湯</t>
  </si>
  <si>
    <r>
      <rPr>
        <sz val="8"/>
        <rFont val="Noto Sans"/>
        <family val="2"/>
      </rPr>
      <t xml:space="preserve">蘭花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蓮藕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龍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凍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花豆綠豆薏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圓</t>
    </r>
  </si>
  <si>
    <t xml:space="preserve">30</t>
  </si>
  <si>
    <t xml:space="preserve">鮑菇烤麩</t>
  </si>
  <si>
    <t xml:space="preserve">絲瓜寬粉</t>
  </si>
  <si>
    <t xml:space="preserve">燉馬鈴薯</t>
  </si>
  <si>
    <t xml:space="preserve">青椒素肉絲</t>
  </si>
  <si>
    <t xml:space="preserve">腰果玉米</t>
  </si>
  <si>
    <t xml:space="preserve">酸辣湯</t>
  </si>
  <si>
    <r>
      <rPr>
        <sz val="8"/>
        <rFont val="Noto Sans"/>
        <family val="2"/>
      </rPr>
      <t xml:space="preserve">烤麩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素肉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腐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6∕27</t>
    </r>
    <r>
      <rPr>
        <b val="true"/>
        <sz val="18"/>
        <color rgb="FFFF0000"/>
        <rFont val="Noto Sans"/>
        <family val="2"/>
      </rPr>
      <t xml:space="preserve">（二） </t>
    </r>
    <r>
      <rPr>
        <b val="true"/>
        <sz val="18"/>
        <rFont val="Noto Sans"/>
        <family val="2"/>
      </rPr>
      <t xml:space="preserve">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9"/>
      <name val="Noto Sans"/>
      <family val="2"/>
    </font>
    <font>
      <sz val="19"/>
      <name val="新細明體"/>
      <family val="1"/>
      <charset val="136"/>
    </font>
    <font>
      <sz val="6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sz val="6"/>
      <name val="標楷體"/>
      <family val="4"/>
      <charset val="136"/>
    </font>
    <font>
      <sz val="18"/>
      <name val="Noto Sans"/>
      <family val="2"/>
    </font>
    <font>
      <sz val="21"/>
      <name val="Noto Sans"/>
      <family val="2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487080</xdr:rowOff>
    </xdr:from>
    <xdr:to>
      <xdr:col>4</xdr:col>
      <xdr:colOff>958680</xdr:colOff>
      <xdr:row>2</xdr:row>
      <xdr:rowOff>86040</xdr:rowOff>
    </xdr:to>
    <xdr:sp>
      <xdr:nvSpPr>
        <xdr:cNvPr id="0" name="矩形 4"/>
        <xdr:cNvSpPr/>
      </xdr:nvSpPr>
      <xdr:spPr>
        <a:xfrm>
          <a:off x="1423080" y="487080"/>
          <a:ext cx="2023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0</xdr:row>
      <xdr:rowOff>105840</xdr:rowOff>
    </xdr:from>
    <xdr:to>
      <xdr:col>3</xdr:col>
      <xdr:colOff>392400</xdr:colOff>
      <xdr:row>1</xdr:row>
      <xdr:rowOff>2566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62720" y="105840"/>
          <a:ext cx="1250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36</xdr:row>
      <xdr:rowOff>76320</xdr:rowOff>
    </xdr:from>
    <xdr:to>
      <xdr:col>6</xdr:col>
      <xdr:colOff>120240</xdr:colOff>
      <xdr:row>39</xdr:row>
      <xdr:rowOff>104760</xdr:rowOff>
    </xdr:to>
    <xdr:sp>
      <xdr:nvSpPr>
        <xdr:cNvPr id="2" name="雲朵形 5"/>
        <xdr:cNvSpPr/>
      </xdr:nvSpPr>
      <xdr:spPr>
        <a:xfrm>
          <a:off x="3009240" y="9677520"/>
          <a:ext cx="2469240" cy="57132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320</xdr:colOff>
      <xdr:row>34</xdr:row>
      <xdr:rowOff>314280</xdr:rowOff>
    </xdr:from>
    <xdr:to>
      <xdr:col>7</xdr:col>
      <xdr:colOff>643320</xdr:colOff>
      <xdr:row>40</xdr:row>
      <xdr:rowOff>86400</xdr:rowOff>
    </xdr:to>
    <xdr:pic>
      <xdr:nvPicPr>
        <xdr:cNvPr id="3" name="Picture 1024" descr="ãé¾èå¡éãçåçæå°çµæ"/>
        <xdr:cNvPicPr/>
      </xdr:nvPicPr>
      <xdr:blipFill>
        <a:blip r:embed="rId2"/>
        <a:stretch/>
      </xdr:blipFill>
      <xdr:spPr>
        <a:xfrm rot="3406800">
          <a:off x="6244920" y="9219960"/>
          <a:ext cx="10105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7.12"/>
    <col collapsed="false" customWidth="true" hidden="false" outlineLevel="0" max="4" min="4" style="1" width="16.87"/>
    <col collapsed="false" customWidth="true" hidden="false" outlineLevel="0" max="5" min="5" style="2" width="16.49"/>
    <col collapsed="false" customWidth="true" hidden="false" outlineLevel="0" max="6" min="6" style="1" width="16.49"/>
    <col collapsed="false" customWidth="true" hidden="false" outlineLevel="0" max="7" min="7" style="2" width="16.49"/>
    <col collapsed="false" customWidth="true" hidden="false" outlineLevel="0" max="8" min="8" style="1" width="16.49"/>
    <col collapsed="false" customWidth="true" hidden="false" outlineLevel="0" max="9" min="9" style="3" width="2.99"/>
    <col collapsed="false" customWidth="true" hidden="false" outlineLevel="0" max="10" min="10" style="4" width="14.36"/>
    <col collapsed="false" customWidth="true" hidden="false" outlineLevel="0" max="14" min="11" style="5" width="3.12"/>
    <col collapsed="false" customWidth="true" hidden="true" outlineLevel="0" max="15" min="15" style="5" width="3.12"/>
    <col collapsed="false" customWidth="true" hidden="false" outlineLevel="0" max="16" min="16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8"/>
      <c r="I2" s="8"/>
      <c r="J2" s="9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5"/>
      <c r="H3" s="15"/>
      <c r="I3" s="17" t="s">
        <v>6</v>
      </c>
      <c r="J3" s="18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6"/>
      <c r="F4" s="15"/>
      <c r="G4" s="15"/>
      <c r="H4" s="15"/>
      <c r="I4" s="17"/>
      <c r="J4" s="18"/>
      <c r="K4" s="17"/>
      <c r="L4" s="17"/>
      <c r="M4" s="17"/>
      <c r="N4" s="17"/>
      <c r="O4" s="17"/>
      <c r="P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4" t="s">
        <v>20</v>
      </c>
      <c r="H5" s="24" t="s">
        <v>21</v>
      </c>
      <c r="I5" s="26" t="s">
        <v>22</v>
      </c>
      <c r="J5" s="27" t="s">
        <v>23</v>
      </c>
      <c r="K5" s="28" t="n">
        <v>5.5</v>
      </c>
      <c r="L5" s="28" t="n">
        <v>2.4</v>
      </c>
      <c r="M5" s="28" t="n">
        <v>2.3</v>
      </c>
      <c r="N5" s="28" t="n">
        <v>2.5</v>
      </c>
      <c r="O5" s="29"/>
      <c r="P5" s="30" t="n">
        <f aca="false">K5*70+L5*75+M5*25+N5*45+O5*60</f>
        <v>735</v>
      </c>
    </row>
    <row r="6" customFormat="false" ht="12" hidden="false" customHeight="true" outlineLevel="0" collapsed="false">
      <c r="A6" s="20"/>
      <c r="B6" s="21"/>
      <c r="C6" s="22"/>
      <c r="D6" s="31" t="s">
        <v>24</v>
      </c>
      <c r="E6" s="32" t="s">
        <v>25</v>
      </c>
      <c r="F6" s="33" t="s">
        <v>26</v>
      </c>
      <c r="G6" s="32" t="s">
        <v>27</v>
      </c>
      <c r="H6" s="34" t="s">
        <v>28</v>
      </c>
      <c r="I6" s="26"/>
      <c r="J6" s="32" t="s">
        <v>29</v>
      </c>
      <c r="K6" s="28"/>
      <c r="L6" s="28"/>
      <c r="M6" s="28"/>
      <c r="N6" s="28"/>
      <c r="O6" s="35"/>
      <c r="P6" s="30"/>
    </row>
    <row r="7" customFormat="false" ht="28.5" hidden="false" customHeight="true" outlineLevel="0" collapsed="false">
      <c r="A7" s="36" t="s">
        <v>30</v>
      </c>
      <c r="B7" s="37" t="s">
        <v>31</v>
      </c>
      <c r="C7" s="38" t="s">
        <v>32</v>
      </c>
      <c r="D7" s="24" t="s">
        <v>33</v>
      </c>
      <c r="E7" s="24" t="s">
        <v>34</v>
      </c>
      <c r="F7" s="24" t="s">
        <v>35</v>
      </c>
      <c r="G7" s="24" t="s">
        <v>36</v>
      </c>
      <c r="H7" s="24" t="s">
        <v>37</v>
      </c>
      <c r="I7" s="39" t="s">
        <v>22</v>
      </c>
      <c r="J7" s="40" t="s">
        <v>38</v>
      </c>
      <c r="K7" s="41" t="n">
        <v>5.6</v>
      </c>
      <c r="L7" s="41" t="n">
        <v>2.3</v>
      </c>
      <c r="M7" s="41" t="n">
        <v>2.2</v>
      </c>
      <c r="N7" s="41" t="n">
        <v>2.6</v>
      </c>
      <c r="O7" s="42"/>
      <c r="P7" s="43" t="n">
        <f aca="false">K7*70+L7*75+M7*25+N7*45+O7*60</f>
        <v>736.5</v>
      </c>
    </row>
    <row r="8" customFormat="false" ht="12" hidden="false" customHeight="true" outlineLevel="0" collapsed="false">
      <c r="A8" s="36"/>
      <c r="B8" s="37"/>
      <c r="C8" s="38"/>
      <c r="D8" s="44" t="s">
        <v>39</v>
      </c>
      <c r="E8" s="32" t="s">
        <v>40</v>
      </c>
      <c r="F8" s="45" t="s">
        <v>41</v>
      </c>
      <c r="G8" s="44" t="s">
        <v>42</v>
      </c>
      <c r="H8" s="32" t="s">
        <v>43</v>
      </c>
      <c r="I8" s="39"/>
      <c r="J8" s="44" t="s">
        <v>44</v>
      </c>
      <c r="K8" s="41"/>
      <c r="L8" s="41"/>
      <c r="M8" s="41"/>
      <c r="N8" s="41"/>
      <c r="O8" s="46"/>
      <c r="P8" s="43"/>
    </row>
    <row r="9" customFormat="false" ht="28.5" hidden="false" customHeight="true" outlineLevel="0" collapsed="false">
      <c r="A9" s="20" t="s">
        <v>45</v>
      </c>
      <c r="B9" s="21" t="s">
        <v>46</v>
      </c>
      <c r="C9" s="22" t="s">
        <v>47</v>
      </c>
      <c r="D9" s="47" t="s">
        <v>48</v>
      </c>
      <c r="E9" s="47" t="s">
        <v>49</v>
      </c>
      <c r="F9" s="47" t="s">
        <v>50</v>
      </c>
      <c r="G9" s="47" t="s">
        <v>51</v>
      </c>
      <c r="H9" s="47" t="s">
        <v>52</v>
      </c>
      <c r="I9" s="48" t="s">
        <v>53</v>
      </c>
      <c r="J9" s="49" t="s">
        <v>54</v>
      </c>
      <c r="K9" s="50" t="n">
        <v>5.5</v>
      </c>
      <c r="L9" s="50" t="n">
        <v>2.5</v>
      </c>
      <c r="M9" s="50" t="n">
        <v>2</v>
      </c>
      <c r="N9" s="50" t="n">
        <v>2.5</v>
      </c>
      <c r="O9" s="50"/>
      <c r="P9" s="51" t="n">
        <f aca="false">K9*70+L9*75+M9*25+N9*45+O9*60</f>
        <v>735</v>
      </c>
    </row>
    <row r="10" customFormat="false" ht="12" hidden="false" customHeight="true" outlineLevel="0" collapsed="false">
      <c r="A10" s="20"/>
      <c r="B10" s="21"/>
      <c r="C10" s="22"/>
      <c r="D10" s="52" t="s">
        <v>55</v>
      </c>
      <c r="E10" s="53" t="s">
        <v>56</v>
      </c>
      <c r="F10" s="54" t="s">
        <v>57</v>
      </c>
      <c r="G10" s="52" t="s">
        <v>58</v>
      </c>
      <c r="H10" s="52" t="s">
        <v>59</v>
      </c>
      <c r="I10" s="48"/>
      <c r="J10" s="31" t="s">
        <v>60</v>
      </c>
      <c r="K10" s="50"/>
      <c r="L10" s="50"/>
      <c r="M10" s="50"/>
      <c r="N10" s="50"/>
      <c r="O10" s="50"/>
      <c r="P10" s="51"/>
    </row>
    <row r="11" customFormat="false" ht="28.5" hidden="false" customHeight="true" outlineLevel="0" collapsed="false">
      <c r="A11" s="20" t="s">
        <v>61</v>
      </c>
      <c r="B11" s="55" t="s">
        <v>62</v>
      </c>
      <c r="C11" s="22" t="s">
        <v>16</v>
      </c>
      <c r="D11" s="23" t="s">
        <v>63</v>
      </c>
      <c r="E11" s="56" t="s">
        <v>64</v>
      </c>
      <c r="F11" s="24" t="s">
        <v>65</v>
      </c>
      <c r="G11" s="57" t="s">
        <v>66</v>
      </c>
      <c r="H11" s="24" t="s">
        <v>67</v>
      </c>
      <c r="I11" s="58" t="s">
        <v>22</v>
      </c>
      <c r="J11" s="27" t="s">
        <v>68</v>
      </c>
      <c r="K11" s="59" t="n">
        <v>5.8</v>
      </c>
      <c r="L11" s="50" t="n">
        <v>2.3</v>
      </c>
      <c r="M11" s="50" t="n">
        <v>2.2</v>
      </c>
      <c r="N11" s="50" t="n">
        <v>2.7</v>
      </c>
      <c r="O11" s="42"/>
      <c r="P11" s="60" t="n">
        <f aca="false">K11*70+L11*75+M11*25+N11*45+O11*60</f>
        <v>755</v>
      </c>
    </row>
    <row r="12" customFormat="false" ht="12" hidden="false" customHeight="true" outlineLevel="0" collapsed="false">
      <c r="A12" s="20"/>
      <c r="B12" s="55"/>
      <c r="C12" s="22"/>
      <c r="D12" s="31" t="s">
        <v>69</v>
      </c>
      <c r="E12" s="32" t="s">
        <v>70</v>
      </c>
      <c r="F12" s="52" t="s">
        <v>71</v>
      </c>
      <c r="G12" s="61" t="s">
        <v>72</v>
      </c>
      <c r="H12" s="53" t="s">
        <v>73</v>
      </c>
      <c r="I12" s="58"/>
      <c r="J12" s="31" t="s">
        <v>74</v>
      </c>
      <c r="K12" s="59"/>
      <c r="L12" s="50"/>
      <c r="M12" s="50"/>
      <c r="N12" s="50"/>
      <c r="O12" s="62"/>
      <c r="P12" s="60"/>
    </row>
    <row r="13" customFormat="false" ht="28.5" hidden="false" customHeight="true" outlineLevel="0" collapsed="false">
      <c r="A13" s="20" t="s">
        <v>75</v>
      </c>
      <c r="B13" s="55" t="s">
        <v>76</v>
      </c>
      <c r="C13" s="22" t="s">
        <v>16</v>
      </c>
      <c r="D13" s="24" t="s">
        <v>77</v>
      </c>
      <c r="E13" s="24" t="s">
        <v>78</v>
      </c>
      <c r="F13" s="23" t="s">
        <v>79</v>
      </c>
      <c r="G13" s="24" t="s">
        <v>80</v>
      </c>
      <c r="H13" s="23" t="s">
        <v>81</v>
      </c>
      <c r="I13" s="63" t="s">
        <v>82</v>
      </c>
      <c r="J13" s="27" t="s">
        <v>83</v>
      </c>
      <c r="K13" s="64" t="n">
        <v>5.5</v>
      </c>
      <c r="L13" s="64" t="n">
        <v>2.4</v>
      </c>
      <c r="M13" s="64" t="n">
        <v>2.1</v>
      </c>
      <c r="N13" s="64" t="n">
        <v>2.6</v>
      </c>
      <c r="O13" s="65"/>
      <c r="P13" s="60" t="n">
        <f aca="false">K13*70+L13*75+M13*25+N13*45+O13*60</f>
        <v>734.5</v>
      </c>
    </row>
    <row r="14" customFormat="false" ht="12" hidden="false" customHeight="true" outlineLevel="0" collapsed="false">
      <c r="A14" s="20"/>
      <c r="B14" s="55"/>
      <c r="C14" s="22"/>
      <c r="D14" s="32" t="s">
        <v>84</v>
      </c>
      <c r="E14" s="32" t="s">
        <v>85</v>
      </c>
      <c r="F14" s="52" t="s">
        <v>86</v>
      </c>
      <c r="G14" s="52" t="s">
        <v>87</v>
      </c>
      <c r="H14" s="31" t="s">
        <v>88</v>
      </c>
      <c r="I14" s="63"/>
      <c r="J14" s="66" t="s">
        <v>89</v>
      </c>
      <c r="K14" s="64"/>
      <c r="L14" s="64"/>
      <c r="M14" s="64"/>
      <c r="N14" s="64"/>
      <c r="O14" s="62"/>
      <c r="P14" s="60"/>
    </row>
    <row r="15" customFormat="false" ht="28.5" hidden="false" customHeight="true" outlineLevel="0" collapsed="false">
      <c r="A15" s="20" t="s">
        <v>90</v>
      </c>
      <c r="B15" s="21" t="s">
        <v>15</v>
      </c>
      <c r="C15" s="22" t="s">
        <v>91</v>
      </c>
      <c r="D15" s="67" t="s">
        <v>92</v>
      </c>
      <c r="E15" s="24" t="s">
        <v>93</v>
      </c>
      <c r="F15" s="24" t="s">
        <v>94</v>
      </c>
      <c r="G15" s="57" t="s">
        <v>95</v>
      </c>
      <c r="H15" s="24" t="s">
        <v>96</v>
      </c>
      <c r="I15" s="58" t="s">
        <v>22</v>
      </c>
      <c r="J15" s="27" t="s">
        <v>97</v>
      </c>
      <c r="K15" s="50" t="n">
        <v>5.6</v>
      </c>
      <c r="L15" s="50" t="n">
        <v>2.4</v>
      </c>
      <c r="M15" s="50" t="n">
        <v>2</v>
      </c>
      <c r="N15" s="50" t="n">
        <v>2.6</v>
      </c>
      <c r="O15" s="42"/>
      <c r="P15" s="51" t="n">
        <f aca="false">K15*70+L15*75+M15*25+N15*45+O15*60</f>
        <v>739</v>
      </c>
    </row>
    <row r="16" customFormat="false" ht="12" hidden="false" customHeight="true" outlineLevel="0" collapsed="false">
      <c r="A16" s="20"/>
      <c r="B16" s="21"/>
      <c r="C16" s="22"/>
      <c r="D16" s="68" t="s">
        <v>98</v>
      </c>
      <c r="E16" s="32" t="s">
        <v>99</v>
      </c>
      <c r="F16" s="31" t="s">
        <v>100</v>
      </c>
      <c r="G16" s="69" t="s">
        <v>101</v>
      </c>
      <c r="H16" s="52" t="s">
        <v>102</v>
      </c>
      <c r="I16" s="58"/>
      <c r="J16" s="31" t="s">
        <v>103</v>
      </c>
      <c r="K16" s="50"/>
      <c r="L16" s="50"/>
      <c r="M16" s="50"/>
      <c r="N16" s="50"/>
      <c r="O16" s="62"/>
      <c r="P16" s="51"/>
    </row>
    <row r="17" customFormat="false" ht="28.5" hidden="false" customHeight="true" outlineLevel="0" collapsed="false">
      <c r="A17" s="36" t="s">
        <v>104</v>
      </c>
      <c r="B17" s="37" t="s">
        <v>31</v>
      </c>
      <c r="C17" s="70" t="s">
        <v>105</v>
      </c>
      <c r="D17" s="24" t="s">
        <v>106</v>
      </c>
      <c r="E17" s="24" t="s">
        <v>107</v>
      </c>
      <c r="F17" s="24" t="s">
        <v>108</v>
      </c>
      <c r="G17" s="71" t="s">
        <v>109</v>
      </c>
      <c r="H17" s="24" t="s">
        <v>110</v>
      </c>
      <c r="I17" s="39" t="s">
        <v>22</v>
      </c>
      <c r="J17" s="72" t="s">
        <v>111</v>
      </c>
      <c r="K17" s="41" t="n">
        <v>5.5</v>
      </c>
      <c r="L17" s="41" t="n">
        <v>2.3</v>
      </c>
      <c r="M17" s="41" t="n">
        <v>2.2</v>
      </c>
      <c r="N17" s="41" t="n">
        <v>2.7</v>
      </c>
      <c r="O17" s="42"/>
      <c r="P17" s="43" t="n">
        <f aca="false">K17*70+L17*75+M17*25+N17*45+O17*60</f>
        <v>734</v>
      </c>
    </row>
    <row r="18" s="76" customFormat="true" ht="12" hidden="false" customHeight="true" outlineLevel="0" collapsed="false">
      <c r="A18" s="36"/>
      <c r="B18" s="37"/>
      <c r="C18" s="70"/>
      <c r="D18" s="44" t="s">
        <v>112</v>
      </c>
      <c r="E18" s="73" t="s">
        <v>113</v>
      </c>
      <c r="F18" s="44" t="s">
        <v>114</v>
      </c>
      <c r="G18" s="74" t="s">
        <v>115</v>
      </c>
      <c r="H18" s="44" t="s">
        <v>116</v>
      </c>
      <c r="I18" s="39"/>
      <c r="J18" s="75" t="s">
        <v>117</v>
      </c>
      <c r="K18" s="41"/>
      <c r="L18" s="41"/>
      <c r="M18" s="41"/>
      <c r="N18" s="41"/>
      <c r="O18" s="46"/>
      <c r="P18" s="43"/>
    </row>
    <row r="19" customFormat="false" ht="28.5" hidden="false" customHeight="true" outlineLevel="0" collapsed="false">
      <c r="A19" s="20" t="s">
        <v>118</v>
      </c>
      <c r="B19" s="21" t="s">
        <v>46</v>
      </c>
      <c r="C19" s="77" t="s">
        <v>119</v>
      </c>
      <c r="D19" s="23" t="s">
        <v>120</v>
      </c>
      <c r="E19" s="24" t="s">
        <v>121</v>
      </c>
      <c r="F19" s="57" t="s">
        <v>122</v>
      </c>
      <c r="G19" s="78" t="s">
        <v>123</v>
      </c>
      <c r="H19" s="47" t="s">
        <v>124</v>
      </c>
      <c r="I19" s="48" t="s">
        <v>53</v>
      </c>
      <c r="J19" s="79" t="s">
        <v>125</v>
      </c>
      <c r="K19" s="50" t="n">
        <v>5.6</v>
      </c>
      <c r="L19" s="50" t="n">
        <v>2.4</v>
      </c>
      <c r="M19" s="50" t="n">
        <v>2.3</v>
      </c>
      <c r="N19" s="50" t="n">
        <v>2.6</v>
      </c>
      <c r="O19" s="50"/>
      <c r="P19" s="51" t="n">
        <f aca="false">K19*70+L19*75+M19*25+N19*45+O19*60</f>
        <v>746.5</v>
      </c>
    </row>
    <row r="20" s="76" customFormat="true" ht="12" hidden="false" customHeight="true" outlineLevel="0" collapsed="false">
      <c r="A20" s="20"/>
      <c r="B20" s="21"/>
      <c r="C20" s="77"/>
      <c r="D20" s="31" t="s">
        <v>126</v>
      </c>
      <c r="E20" s="80" t="s">
        <v>127</v>
      </c>
      <c r="F20" s="81" t="s">
        <v>128</v>
      </c>
      <c r="G20" s="69" t="s">
        <v>129</v>
      </c>
      <c r="H20" s="54" t="s">
        <v>130</v>
      </c>
      <c r="I20" s="48"/>
      <c r="J20" s="53" t="s">
        <v>131</v>
      </c>
      <c r="K20" s="50"/>
      <c r="L20" s="50"/>
      <c r="M20" s="50"/>
      <c r="N20" s="50"/>
      <c r="O20" s="50"/>
      <c r="P20" s="51"/>
    </row>
    <row r="21" customFormat="false" ht="28.5" hidden="false" customHeight="true" outlineLevel="0" collapsed="false">
      <c r="A21" s="20" t="s">
        <v>132</v>
      </c>
      <c r="B21" s="55" t="s">
        <v>62</v>
      </c>
      <c r="C21" s="82" t="s">
        <v>133</v>
      </c>
      <c r="D21" s="24" t="s">
        <v>134</v>
      </c>
      <c r="E21" s="24" t="s">
        <v>135</v>
      </c>
      <c r="F21" s="71" t="s">
        <v>136</v>
      </c>
      <c r="G21" s="57" t="s">
        <v>137</v>
      </c>
      <c r="H21" s="24" t="s">
        <v>138</v>
      </c>
      <c r="I21" s="48" t="s">
        <v>22</v>
      </c>
      <c r="J21" s="49" t="s">
        <v>139</v>
      </c>
      <c r="K21" s="64" t="n">
        <v>5.7</v>
      </c>
      <c r="L21" s="50" t="n">
        <v>2.4</v>
      </c>
      <c r="M21" s="50" t="n">
        <v>2.1</v>
      </c>
      <c r="N21" s="50" t="n">
        <v>2.6</v>
      </c>
      <c r="O21" s="42"/>
      <c r="P21" s="60" t="n">
        <f aca="false">K21*70+L21*75+M21*25+N21*45+O21*60</f>
        <v>748.5</v>
      </c>
    </row>
    <row r="22" s="76" customFormat="true" ht="12" hidden="false" customHeight="true" outlineLevel="0" collapsed="false">
      <c r="A22" s="20"/>
      <c r="B22" s="55"/>
      <c r="C22" s="82"/>
      <c r="D22" s="31" t="s">
        <v>140</v>
      </c>
      <c r="E22" s="32" t="s">
        <v>141</v>
      </c>
      <c r="F22" s="83" t="s">
        <v>142</v>
      </c>
      <c r="G22" s="75" t="s">
        <v>143</v>
      </c>
      <c r="H22" s="52" t="s">
        <v>144</v>
      </c>
      <c r="I22" s="48"/>
      <c r="J22" s="31" t="s">
        <v>145</v>
      </c>
      <c r="K22" s="64"/>
      <c r="L22" s="64"/>
      <c r="M22" s="64"/>
      <c r="N22" s="64"/>
      <c r="O22" s="62"/>
      <c r="P22" s="60"/>
    </row>
    <row r="23" customFormat="false" ht="28.5" hidden="false" customHeight="true" outlineLevel="0" collapsed="false">
      <c r="A23" s="20" t="s">
        <v>146</v>
      </c>
      <c r="B23" s="55" t="s">
        <v>76</v>
      </c>
      <c r="C23" s="82" t="s">
        <v>16</v>
      </c>
      <c r="D23" s="24" t="s">
        <v>147</v>
      </c>
      <c r="E23" s="84" t="s">
        <v>148</v>
      </c>
      <c r="F23" s="24" t="s">
        <v>149</v>
      </c>
      <c r="G23" s="57" t="s">
        <v>150</v>
      </c>
      <c r="H23" s="24" t="s">
        <v>151</v>
      </c>
      <c r="I23" s="63" t="s">
        <v>82</v>
      </c>
      <c r="J23" s="27" t="s">
        <v>152</v>
      </c>
      <c r="K23" s="64" t="n">
        <v>5.6</v>
      </c>
      <c r="L23" s="64" t="n">
        <v>2.4</v>
      </c>
      <c r="M23" s="64" t="n">
        <v>2.1</v>
      </c>
      <c r="N23" s="64" t="n">
        <v>2.7</v>
      </c>
      <c r="O23" s="65"/>
      <c r="P23" s="60" t="n">
        <f aca="false">K23*70+L23*75+M23*25+N23*45+O23*60</f>
        <v>746</v>
      </c>
    </row>
    <row r="24" s="76" customFormat="true" ht="12" hidden="false" customHeight="true" outlineLevel="0" collapsed="false">
      <c r="A24" s="20"/>
      <c r="B24" s="55"/>
      <c r="C24" s="82"/>
      <c r="D24" s="31" t="s">
        <v>153</v>
      </c>
      <c r="E24" s="32" t="s">
        <v>154</v>
      </c>
      <c r="F24" s="52" t="s">
        <v>155</v>
      </c>
      <c r="G24" s="75" t="s">
        <v>156</v>
      </c>
      <c r="H24" s="31" t="s">
        <v>157</v>
      </c>
      <c r="I24" s="63"/>
      <c r="J24" s="52" t="s">
        <v>158</v>
      </c>
      <c r="K24" s="64"/>
      <c r="L24" s="64"/>
      <c r="M24" s="64"/>
      <c r="N24" s="64"/>
      <c r="O24" s="62"/>
      <c r="P24" s="60"/>
    </row>
    <row r="25" customFormat="false" ht="28.5" hidden="false" customHeight="true" outlineLevel="0" collapsed="false">
      <c r="A25" s="20" t="s">
        <v>159</v>
      </c>
      <c r="B25" s="21" t="s">
        <v>15</v>
      </c>
      <c r="C25" s="22" t="s">
        <v>16</v>
      </c>
      <c r="D25" s="24" t="s">
        <v>160</v>
      </c>
      <c r="E25" s="25" t="s">
        <v>161</v>
      </c>
      <c r="F25" s="25" t="s">
        <v>162</v>
      </c>
      <c r="G25" s="24" t="s">
        <v>163</v>
      </c>
      <c r="H25" s="24" t="s">
        <v>164</v>
      </c>
      <c r="I25" s="85" t="s">
        <v>22</v>
      </c>
      <c r="J25" s="27" t="s">
        <v>165</v>
      </c>
      <c r="K25" s="50" t="n">
        <v>5.5</v>
      </c>
      <c r="L25" s="50" t="n">
        <v>2.5</v>
      </c>
      <c r="M25" s="50" t="n">
        <v>2.2</v>
      </c>
      <c r="N25" s="50" t="n">
        <v>2.6</v>
      </c>
      <c r="O25" s="42"/>
      <c r="P25" s="51" t="n">
        <f aca="false">K25*70+L25*75+M25*25+N25*45+O25*60</f>
        <v>744.5</v>
      </c>
    </row>
    <row r="26" s="76" customFormat="true" ht="12" hidden="false" customHeight="true" outlineLevel="0" collapsed="false">
      <c r="A26" s="20"/>
      <c r="B26" s="21"/>
      <c r="C26" s="22"/>
      <c r="D26" s="31" t="s">
        <v>166</v>
      </c>
      <c r="E26" s="53" t="s">
        <v>167</v>
      </c>
      <c r="F26" s="53" t="s">
        <v>168</v>
      </c>
      <c r="G26" s="52" t="s">
        <v>169</v>
      </c>
      <c r="H26" s="31" t="s">
        <v>58</v>
      </c>
      <c r="I26" s="85"/>
      <c r="J26" s="31" t="s">
        <v>170</v>
      </c>
      <c r="K26" s="50"/>
      <c r="L26" s="50"/>
      <c r="M26" s="50"/>
      <c r="N26" s="50"/>
      <c r="O26" s="62"/>
      <c r="P26" s="51"/>
    </row>
    <row r="27" customFormat="false" ht="28.5" hidden="false" customHeight="true" outlineLevel="0" collapsed="false">
      <c r="A27" s="20" t="s">
        <v>171</v>
      </c>
      <c r="B27" s="55" t="s">
        <v>31</v>
      </c>
      <c r="C27" s="82" t="s">
        <v>172</v>
      </c>
      <c r="D27" s="24" t="s">
        <v>173</v>
      </c>
      <c r="E27" s="23" t="s">
        <v>174</v>
      </c>
      <c r="F27" s="24" t="s">
        <v>175</v>
      </c>
      <c r="G27" s="23" t="s">
        <v>176</v>
      </c>
      <c r="H27" s="24" t="s">
        <v>177</v>
      </c>
      <c r="I27" s="85" t="s">
        <v>22</v>
      </c>
      <c r="J27" s="27" t="s">
        <v>178</v>
      </c>
      <c r="K27" s="59" t="n">
        <v>5.8</v>
      </c>
      <c r="L27" s="59" t="n">
        <v>2.3</v>
      </c>
      <c r="M27" s="59" t="n">
        <v>2.1</v>
      </c>
      <c r="N27" s="59" t="n">
        <v>2.5</v>
      </c>
      <c r="O27" s="42"/>
      <c r="P27" s="60" t="n">
        <f aca="false">K27*70+L27*75+M27*25+N27*45+O27*60</f>
        <v>743.5</v>
      </c>
    </row>
    <row r="28" s="76" customFormat="true" ht="12" hidden="false" customHeight="true" outlineLevel="0" collapsed="false">
      <c r="A28" s="20"/>
      <c r="B28" s="55"/>
      <c r="C28" s="82"/>
      <c r="D28" s="31" t="s">
        <v>179</v>
      </c>
      <c r="E28" s="53" t="s">
        <v>180</v>
      </c>
      <c r="F28" s="31" t="s">
        <v>181</v>
      </c>
      <c r="G28" s="52" t="s">
        <v>182</v>
      </c>
      <c r="H28" s="52" t="s">
        <v>183</v>
      </c>
      <c r="I28" s="85"/>
      <c r="J28" s="31" t="s">
        <v>184</v>
      </c>
      <c r="K28" s="59"/>
      <c r="L28" s="59"/>
      <c r="M28" s="59"/>
      <c r="N28" s="59"/>
      <c r="O28" s="42"/>
      <c r="P28" s="60"/>
    </row>
    <row r="29" customFormat="false" ht="28.5" hidden="false" customHeight="true" outlineLevel="0" collapsed="false">
      <c r="A29" s="36" t="s">
        <v>185</v>
      </c>
      <c r="B29" s="37" t="s">
        <v>186</v>
      </c>
      <c r="C29" s="86" t="s">
        <v>32</v>
      </c>
      <c r="D29" s="24" t="s">
        <v>187</v>
      </c>
      <c r="E29" s="23" t="s">
        <v>188</v>
      </c>
      <c r="F29" s="24" t="s">
        <v>189</v>
      </c>
      <c r="G29" s="24" t="s">
        <v>190</v>
      </c>
      <c r="H29" s="24" t="s">
        <v>191</v>
      </c>
      <c r="I29" s="87" t="s">
        <v>22</v>
      </c>
      <c r="J29" s="27" t="s">
        <v>192</v>
      </c>
      <c r="K29" s="88" t="n">
        <v>5.5</v>
      </c>
      <c r="L29" s="88" t="n">
        <v>2.5</v>
      </c>
      <c r="M29" s="88" t="n">
        <v>2</v>
      </c>
      <c r="N29" s="88" t="n">
        <v>2.5</v>
      </c>
      <c r="O29" s="88"/>
      <c r="P29" s="43" t="n">
        <f aca="false">K29*70+L29*75+M29*25+N29*45+O29*60</f>
        <v>735</v>
      </c>
    </row>
    <row r="30" s="76" customFormat="true" ht="12" hidden="false" customHeight="true" outlineLevel="0" collapsed="false">
      <c r="A30" s="36"/>
      <c r="B30" s="37"/>
      <c r="C30" s="86"/>
      <c r="D30" s="44" t="s">
        <v>193</v>
      </c>
      <c r="E30" s="73" t="s">
        <v>194</v>
      </c>
      <c r="F30" s="44" t="s">
        <v>195</v>
      </c>
      <c r="G30" s="44" t="s">
        <v>196</v>
      </c>
      <c r="H30" s="44" t="s">
        <v>197</v>
      </c>
      <c r="I30" s="87"/>
      <c r="J30" s="73" t="s">
        <v>198</v>
      </c>
      <c r="K30" s="88"/>
      <c r="L30" s="88"/>
      <c r="M30" s="88"/>
      <c r="N30" s="88"/>
      <c r="O30" s="88"/>
      <c r="P30" s="43"/>
    </row>
    <row r="31" customFormat="false" ht="28.5" hidden="false" customHeight="true" outlineLevel="0" collapsed="false">
      <c r="A31" s="20" t="s">
        <v>199</v>
      </c>
      <c r="B31" s="21" t="s">
        <v>46</v>
      </c>
      <c r="C31" s="22" t="s">
        <v>91</v>
      </c>
      <c r="D31" s="23" t="s">
        <v>200</v>
      </c>
      <c r="E31" s="89" t="s">
        <v>201</v>
      </c>
      <c r="F31" s="67" t="s">
        <v>202</v>
      </c>
      <c r="G31" s="67" t="s">
        <v>203</v>
      </c>
      <c r="H31" s="90" t="s">
        <v>204</v>
      </c>
      <c r="I31" s="48" t="s">
        <v>53</v>
      </c>
      <c r="J31" s="49" t="s">
        <v>205</v>
      </c>
      <c r="K31" s="50" t="n">
        <v>5.6</v>
      </c>
      <c r="L31" s="50" t="n">
        <v>2.4</v>
      </c>
      <c r="M31" s="50" t="n">
        <v>2.1</v>
      </c>
      <c r="N31" s="50" t="n">
        <v>2.6</v>
      </c>
      <c r="O31" s="50"/>
      <c r="P31" s="51" t="n">
        <f aca="false">K31*70+L31*75+M31*25+N31*45+O31*60</f>
        <v>741.5</v>
      </c>
    </row>
    <row r="32" s="76" customFormat="true" ht="12" hidden="false" customHeight="true" outlineLevel="0" collapsed="false">
      <c r="A32" s="20"/>
      <c r="B32" s="21"/>
      <c r="C32" s="22"/>
      <c r="D32" s="31" t="s">
        <v>206</v>
      </c>
      <c r="E32" s="32" t="s">
        <v>207</v>
      </c>
      <c r="F32" s="68" t="s">
        <v>208</v>
      </c>
      <c r="G32" s="68" t="s">
        <v>209</v>
      </c>
      <c r="H32" s="68" t="s">
        <v>210</v>
      </c>
      <c r="I32" s="48"/>
      <c r="J32" s="52" t="s">
        <v>211</v>
      </c>
      <c r="K32" s="50"/>
      <c r="L32" s="50"/>
      <c r="M32" s="50"/>
      <c r="N32" s="50"/>
      <c r="O32" s="50"/>
      <c r="P32" s="51"/>
    </row>
    <row r="33" customFormat="false" ht="28.5" hidden="false" customHeight="true" outlineLevel="0" collapsed="false">
      <c r="A33" s="20" t="s">
        <v>212</v>
      </c>
      <c r="B33" s="55" t="s">
        <v>62</v>
      </c>
      <c r="C33" s="82" t="s">
        <v>119</v>
      </c>
      <c r="D33" s="24" t="s">
        <v>213</v>
      </c>
      <c r="E33" s="24" t="s">
        <v>214</v>
      </c>
      <c r="F33" s="24" t="s">
        <v>215</v>
      </c>
      <c r="G33" s="24" t="s">
        <v>216</v>
      </c>
      <c r="H33" s="71" t="s">
        <v>50</v>
      </c>
      <c r="I33" s="58" t="s">
        <v>22</v>
      </c>
      <c r="J33" s="49" t="s">
        <v>217</v>
      </c>
      <c r="K33" s="64" t="n">
        <v>5.5</v>
      </c>
      <c r="L33" s="50" t="n">
        <v>2.3</v>
      </c>
      <c r="M33" s="50" t="n">
        <v>2.2</v>
      </c>
      <c r="N33" s="50" t="n">
        <v>2.7</v>
      </c>
      <c r="O33" s="42"/>
      <c r="P33" s="60" t="n">
        <f aca="false">K33*70+L33*75+M33*25+N33*45+O33*60</f>
        <v>734</v>
      </c>
    </row>
    <row r="34" s="76" customFormat="true" ht="12" hidden="false" customHeight="true" outlineLevel="0" collapsed="false">
      <c r="A34" s="20"/>
      <c r="B34" s="55"/>
      <c r="C34" s="82"/>
      <c r="D34" s="52" t="s">
        <v>218</v>
      </c>
      <c r="E34" s="32" t="s">
        <v>219</v>
      </c>
      <c r="F34" s="31" t="s">
        <v>220</v>
      </c>
      <c r="G34" s="52" t="s">
        <v>221</v>
      </c>
      <c r="H34" s="83" t="s">
        <v>57</v>
      </c>
      <c r="I34" s="58"/>
      <c r="J34" s="31" t="s">
        <v>222</v>
      </c>
      <c r="K34" s="64"/>
      <c r="L34" s="50"/>
      <c r="M34" s="50"/>
      <c r="N34" s="50"/>
      <c r="O34" s="62"/>
      <c r="P34" s="60"/>
    </row>
    <row r="35" customFormat="false" ht="28.5" hidden="false" customHeight="true" outlineLevel="0" collapsed="false">
      <c r="A35" s="20" t="s">
        <v>223</v>
      </c>
      <c r="B35" s="55" t="s">
        <v>76</v>
      </c>
      <c r="C35" s="22" t="s">
        <v>16</v>
      </c>
      <c r="D35" s="24" t="s">
        <v>224</v>
      </c>
      <c r="E35" s="24" t="s">
        <v>225</v>
      </c>
      <c r="F35" s="67" t="s">
        <v>226</v>
      </c>
      <c r="G35" s="57" t="s">
        <v>227</v>
      </c>
      <c r="H35" s="91" t="s">
        <v>228</v>
      </c>
      <c r="I35" s="92" t="s">
        <v>82</v>
      </c>
      <c r="J35" s="27" t="s">
        <v>229</v>
      </c>
      <c r="K35" s="59" t="n">
        <v>5.5</v>
      </c>
      <c r="L35" s="93" t="n">
        <v>2.5</v>
      </c>
      <c r="M35" s="93" t="n">
        <v>2.2</v>
      </c>
      <c r="N35" s="93" t="n">
        <v>2.5</v>
      </c>
      <c r="O35" s="65"/>
      <c r="P35" s="94" t="n">
        <f aca="false">K35*70+L35*75+M35*25+N35*45+O35*60</f>
        <v>740</v>
      </c>
    </row>
    <row r="36" s="76" customFormat="true" ht="12" hidden="false" customHeight="true" outlineLevel="0" collapsed="false">
      <c r="A36" s="20"/>
      <c r="B36" s="55"/>
      <c r="C36" s="22"/>
      <c r="D36" s="31" t="s">
        <v>230</v>
      </c>
      <c r="E36" s="32" t="s">
        <v>231</v>
      </c>
      <c r="F36" s="95" t="s">
        <v>232</v>
      </c>
      <c r="G36" s="31" t="s">
        <v>233</v>
      </c>
      <c r="H36" s="95" t="s">
        <v>234</v>
      </c>
      <c r="I36" s="92"/>
      <c r="J36" s="31" t="s">
        <v>235</v>
      </c>
      <c r="K36" s="59"/>
      <c r="L36" s="59"/>
      <c r="M36" s="59"/>
      <c r="N36" s="59"/>
      <c r="O36" s="42"/>
      <c r="P36" s="94"/>
    </row>
    <row r="37" customFormat="false" ht="14.25" hidden="false" customHeight="true" outlineLevel="0" collapsed="false">
      <c r="A37" s="20" t="s">
        <v>236</v>
      </c>
      <c r="B37" s="21" t="s">
        <v>15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s="76" customFormat="true" ht="14.25" hidden="false" customHeight="true" outlineLevel="0" collapsed="false">
      <c r="A38" s="20"/>
      <c r="B38" s="21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4.25" hidden="false" customHeight="true" outlineLevel="0" collapsed="false">
      <c r="A39" s="36" t="s">
        <v>237</v>
      </c>
      <c r="B39" s="37" t="s">
        <v>31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s="76" customFormat="true" ht="14.25" hidden="false" customHeight="true" outlineLevel="0" collapsed="false">
      <c r="A40" s="36"/>
      <c r="B40" s="37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28.5" hidden="false" customHeight="true" outlineLevel="0" collapsed="false">
      <c r="A41" s="20" t="s">
        <v>238</v>
      </c>
      <c r="B41" s="21" t="s">
        <v>46</v>
      </c>
      <c r="C41" s="77" t="s">
        <v>119</v>
      </c>
      <c r="D41" s="23" t="s">
        <v>239</v>
      </c>
      <c r="E41" s="97" t="s">
        <v>240</v>
      </c>
      <c r="F41" s="98" t="s">
        <v>241</v>
      </c>
      <c r="G41" s="47" t="s">
        <v>242</v>
      </c>
      <c r="H41" s="24" t="s">
        <v>243</v>
      </c>
      <c r="I41" s="99" t="s">
        <v>53</v>
      </c>
      <c r="J41" s="100" t="s">
        <v>244</v>
      </c>
      <c r="K41" s="50" t="n">
        <v>5.6</v>
      </c>
      <c r="L41" s="50" t="n">
        <v>2.5</v>
      </c>
      <c r="M41" s="50" t="n">
        <v>2.1</v>
      </c>
      <c r="N41" s="50" t="n">
        <v>2.7</v>
      </c>
      <c r="O41" s="42"/>
      <c r="P41" s="51" t="n">
        <f aca="false">K41*70+L41*75+M41*25+N41*45+O41*60</f>
        <v>753.5</v>
      </c>
    </row>
    <row r="42" s="76" customFormat="true" ht="12" hidden="false" customHeight="true" outlineLevel="0" collapsed="false">
      <c r="A42" s="20"/>
      <c r="B42" s="21"/>
      <c r="C42" s="77"/>
      <c r="D42" s="31" t="s">
        <v>245</v>
      </c>
      <c r="E42" s="101" t="s">
        <v>246</v>
      </c>
      <c r="F42" s="52" t="s">
        <v>247</v>
      </c>
      <c r="G42" s="52" t="s">
        <v>248</v>
      </c>
      <c r="H42" s="101" t="s">
        <v>249</v>
      </c>
      <c r="I42" s="99"/>
      <c r="J42" s="31" t="s">
        <v>60</v>
      </c>
      <c r="K42" s="50"/>
      <c r="L42" s="50"/>
      <c r="M42" s="50"/>
      <c r="N42" s="50"/>
      <c r="O42" s="62"/>
      <c r="P42" s="51"/>
    </row>
    <row r="43" customFormat="false" ht="28.5" hidden="false" customHeight="true" outlineLevel="0" collapsed="false">
      <c r="A43" s="20" t="s">
        <v>250</v>
      </c>
      <c r="B43" s="55" t="s">
        <v>62</v>
      </c>
      <c r="C43" s="102" t="s">
        <v>16</v>
      </c>
      <c r="D43" s="24" t="s">
        <v>251</v>
      </c>
      <c r="E43" s="24" t="s">
        <v>252</v>
      </c>
      <c r="F43" s="25" t="s">
        <v>253</v>
      </c>
      <c r="G43" s="24" t="s">
        <v>254</v>
      </c>
      <c r="H43" s="24" t="s">
        <v>255</v>
      </c>
      <c r="I43" s="58" t="s">
        <v>22</v>
      </c>
      <c r="J43" s="27" t="s">
        <v>256</v>
      </c>
      <c r="K43" s="64" t="n">
        <v>5.7</v>
      </c>
      <c r="L43" s="64" t="n">
        <v>2.4</v>
      </c>
      <c r="M43" s="64" t="n">
        <v>2.2</v>
      </c>
      <c r="N43" s="64" t="n">
        <v>2.5</v>
      </c>
      <c r="O43" s="42"/>
      <c r="P43" s="60" t="n">
        <f aca="false">K43*70+L43*75+M43*25+N43*45+O43*60</f>
        <v>746.5</v>
      </c>
    </row>
    <row r="44" s="76" customFormat="true" ht="12" hidden="false" customHeight="true" outlineLevel="0" collapsed="false">
      <c r="A44" s="20"/>
      <c r="B44" s="55"/>
      <c r="C44" s="102"/>
      <c r="D44" s="31" t="s">
        <v>257</v>
      </c>
      <c r="E44" s="53" t="s">
        <v>258</v>
      </c>
      <c r="F44" s="53" t="s">
        <v>259</v>
      </c>
      <c r="G44" s="101" t="s">
        <v>260</v>
      </c>
      <c r="H44" s="52" t="s">
        <v>261</v>
      </c>
      <c r="I44" s="58"/>
      <c r="J44" s="52" t="s">
        <v>262</v>
      </c>
      <c r="K44" s="64"/>
      <c r="L44" s="64"/>
      <c r="M44" s="64"/>
      <c r="N44" s="64"/>
      <c r="O44" s="62"/>
      <c r="P44" s="60"/>
    </row>
    <row r="45" customFormat="false" ht="28.5" hidden="false" customHeight="true" outlineLevel="0" collapsed="false">
      <c r="A45" s="20" t="s">
        <v>263</v>
      </c>
      <c r="B45" s="55" t="s">
        <v>76</v>
      </c>
      <c r="C45" s="82" t="s">
        <v>16</v>
      </c>
      <c r="D45" s="24" t="s">
        <v>264</v>
      </c>
      <c r="E45" s="103" t="s">
        <v>265</v>
      </c>
      <c r="F45" s="89" t="s">
        <v>266</v>
      </c>
      <c r="G45" s="97" t="s">
        <v>267</v>
      </c>
      <c r="H45" s="24" t="s">
        <v>268</v>
      </c>
      <c r="I45" s="63" t="s">
        <v>82</v>
      </c>
      <c r="J45" s="49" t="s">
        <v>269</v>
      </c>
      <c r="K45" s="64" t="n">
        <v>5.5</v>
      </c>
      <c r="L45" s="64" t="n">
        <v>2.3</v>
      </c>
      <c r="M45" s="64" t="n">
        <v>2.3</v>
      </c>
      <c r="N45" s="64" t="n">
        <v>2.6</v>
      </c>
      <c r="O45" s="65"/>
      <c r="P45" s="60" t="n">
        <f aca="false">K45*70+L45*75+M45*25+N45*45+O45*60</f>
        <v>732</v>
      </c>
    </row>
    <row r="46" s="76" customFormat="true" ht="12" hidden="false" customHeight="true" outlineLevel="0" collapsed="false">
      <c r="A46" s="20"/>
      <c r="B46" s="55"/>
      <c r="C46" s="82"/>
      <c r="D46" s="52" t="s">
        <v>270</v>
      </c>
      <c r="E46" s="104" t="s">
        <v>271</v>
      </c>
      <c r="F46" s="31" t="s">
        <v>272</v>
      </c>
      <c r="G46" s="101" t="s">
        <v>273</v>
      </c>
      <c r="H46" s="52" t="s">
        <v>274</v>
      </c>
      <c r="I46" s="63"/>
      <c r="J46" s="31" t="s">
        <v>170</v>
      </c>
      <c r="K46" s="64"/>
      <c r="L46" s="64"/>
      <c r="M46" s="64"/>
      <c r="N46" s="64"/>
      <c r="O46" s="62"/>
      <c r="P46" s="60"/>
    </row>
    <row r="47" customFormat="false" ht="28.5" hidden="false" customHeight="true" outlineLevel="0" collapsed="false">
      <c r="A47" s="20" t="s">
        <v>275</v>
      </c>
      <c r="B47" s="21" t="s">
        <v>15</v>
      </c>
      <c r="C47" s="82" t="s">
        <v>276</v>
      </c>
      <c r="D47" s="24" t="s">
        <v>277</v>
      </c>
      <c r="E47" s="103" t="s">
        <v>278</v>
      </c>
      <c r="F47" s="84" t="s">
        <v>279</v>
      </c>
      <c r="G47" s="24" t="s">
        <v>280</v>
      </c>
      <c r="H47" s="57" t="s">
        <v>281</v>
      </c>
      <c r="I47" s="58" t="s">
        <v>22</v>
      </c>
      <c r="J47" s="27" t="s">
        <v>282</v>
      </c>
      <c r="K47" s="59" t="n">
        <v>5.6</v>
      </c>
      <c r="L47" s="59" t="n">
        <v>2.4</v>
      </c>
      <c r="M47" s="59" t="n">
        <v>2</v>
      </c>
      <c r="N47" s="59" t="n">
        <v>2.8</v>
      </c>
      <c r="O47" s="42"/>
      <c r="P47" s="105" t="n">
        <f aca="false">K47*70+L47*75+M47*25+N47*45+O47*60</f>
        <v>748</v>
      </c>
    </row>
    <row r="48" s="76" customFormat="true" ht="12" hidden="false" customHeight="true" outlineLevel="0" collapsed="false">
      <c r="A48" s="20"/>
      <c r="B48" s="21"/>
      <c r="C48" s="82"/>
      <c r="D48" s="31" t="s">
        <v>283</v>
      </c>
      <c r="E48" s="104" t="s">
        <v>284</v>
      </c>
      <c r="F48" s="104" t="s">
        <v>285</v>
      </c>
      <c r="G48" s="31" t="s">
        <v>286</v>
      </c>
      <c r="H48" s="69" t="s">
        <v>287</v>
      </c>
      <c r="I48" s="58"/>
      <c r="J48" s="32" t="s">
        <v>288</v>
      </c>
      <c r="K48" s="59"/>
      <c r="L48" s="59"/>
      <c r="M48" s="59"/>
      <c r="N48" s="59"/>
      <c r="O48" s="42"/>
      <c r="P48" s="105"/>
    </row>
    <row r="49" customFormat="false" ht="28.5" hidden="false" customHeight="true" outlineLevel="0" collapsed="false">
      <c r="A49" s="20" t="s">
        <v>289</v>
      </c>
      <c r="B49" s="21" t="s">
        <v>31</v>
      </c>
      <c r="C49" s="22" t="s">
        <v>91</v>
      </c>
      <c r="D49" s="57" t="s">
        <v>290</v>
      </c>
      <c r="E49" s="24" t="s">
        <v>291</v>
      </c>
      <c r="F49" s="57" t="s">
        <v>292</v>
      </c>
      <c r="G49" s="91" t="s">
        <v>293</v>
      </c>
      <c r="H49" s="24" t="s">
        <v>294</v>
      </c>
      <c r="I49" s="58" t="s">
        <v>22</v>
      </c>
      <c r="J49" s="27" t="s">
        <v>295</v>
      </c>
      <c r="K49" s="64" t="n">
        <v>5.5</v>
      </c>
      <c r="L49" s="64" t="n">
        <v>2.5</v>
      </c>
      <c r="M49" s="64" t="n">
        <v>2.2</v>
      </c>
      <c r="N49" s="64" t="n">
        <v>2.7</v>
      </c>
      <c r="O49" s="65"/>
      <c r="P49" s="60" t="n">
        <f aca="false">K49*70+L49*75+M49*25+N49*45+O49*60</f>
        <v>749</v>
      </c>
    </row>
    <row r="50" s="76" customFormat="true" ht="12" hidden="false" customHeight="true" outlineLevel="0" collapsed="false">
      <c r="A50" s="20"/>
      <c r="B50" s="21"/>
      <c r="C50" s="22"/>
      <c r="D50" s="31" t="s">
        <v>296</v>
      </c>
      <c r="E50" s="52" t="s">
        <v>297</v>
      </c>
      <c r="F50" s="31" t="s">
        <v>298</v>
      </c>
      <c r="G50" s="95" t="s">
        <v>299</v>
      </c>
      <c r="H50" s="80" t="s">
        <v>300</v>
      </c>
      <c r="I50" s="58"/>
      <c r="J50" s="32" t="s">
        <v>301</v>
      </c>
      <c r="K50" s="64"/>
      <c r="L50" s="64"/>
      <c r="M50" s="64"/>
      <c r="N50" s="64"/>
      <c r="O50" s="62"/>
      <c r="P50" s="60"/>
    </row>
    <row r="51" customFormat="false" ht="17.25" hidden="false" customHeight="false" outlineLevel="0" collapsed="false">
      <c r="A51" s="106" t="s">
        <v>302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24.75" hidden="false" customHeight="true" outlineLevel="0" collapsed="false">
      <c r="A52" s="107" t="s">
        <v>30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29.25" hidden="false" customHeight="true" outlineLevel="0" collapsed="false">
      <c r="A53" s="108" t="s">
        <v>30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216">
    <mergeCell ref="E1:I2"/>
    <mergeCell ref="J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C30"/>
    <mergeCell ref="I29:I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P40"/>
    <mergeCell ref="A39:A40"/>
    <mergeCell ref="B39:B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A49:A50"/>
    <mergeCell ref="B49:B50"/>
    <mergeCell ref="C49:C50"/>
    <mergeCell ref="I49:I50"/>
    <mergeCell ref="K49:K50"/>
    <mergeCell ref="L49:L50"/>
    <mergeCell ref="M49:M50"/>
    <mergeCell ref="N49:N50"/>
    <mergeCell ref="P49:P50"/>
    <mergeCell ref="A51:P51"/>
    <mergeCell ref="A52:P52"/>
    <mergeCell ref="A53:P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9" t="s">
        <v>305</v>
      </c>
      <c r="C2" s="110" t="s">
        <v>306</v>
      </c>
      <c r="D2" s="111"/>
    </row>
    <row r="3" customFormat="false" ht="40.5" hidden="false" customHeight="false" outlineLevel="0" collapsed="false">
      <c r="B3" s="109" t="s">
        <v>307</v>
      </c>
      <c r="C3" s="110" t="s">
        <v>308</v>
      </c>
      <c r="D3" s="112"/>
    </row>
    <row r="4" customFormat="false" ht="16.5" hidden="false" customHeight="false" outlineLevel="0" collapsed="false">
      <c r="C4" s="110" t="s">
        <v>309</v>
      </c>
      <c r="D4" s="113" t="n">
        <f aca="false">DATE(D2,D3,1)</f>
        <v>36495</v>
      </c>
    </row>
    <row r="5" customFormat="false" ht="16.5" hidden="false" customHeight="false" outlineLevel="0" collapsed="false">
      <c r="C5" s="110" t="s">
        <v>310</v>
      </c>
      <c r="D5" s="113" t="n">
        <f aca="false">DATE(YEAR(D4),MONTH(D4)+1,DAY(D4)-1)</f>
        <v>36525</v>
      </c>
    </row>
    <row r="10" customFormat="false" ht="21" hidden="false" customHeight="false" outlineLevel="0" collapsed="false">
      <c r="B10" s="109" t="s">
        <v>311</v>
      </c>
    </row>
    <row r="11" customFormat="false" ht="19.5" hidden="false" customHeight="true" outlineLevel="0" collapsed="false">
      <c r="B11" s="114" t="s">
        <v>312</v>
      </c>
      <c r="C11" s="115" t="s">
        <v>313</v>
      </c>
      <c r="D11" s="116" t="s">
        <v>10</v>
      </c>
      <c r="E11" s="117" t="s">
        <v>11</v>
      </c>
    </row>
    <row r="12" customFormat="false" ht="20.25" hidden="false" customHeight="true" outlineLevel="0" collapsed="false">
      <c r="B12" s="118" t="s">
        <v>314</v>
      </c>
      <c r="C12" s="119" t="s">
        <v>315</v>
      </c>
      <c r="D12" s="116"/>
      <c r="E12" s="117"/>
    </row>
    <row r="13" customFormat="false" ht="40.5" hidden="false" customHeight="false" outlineLevel="0" collapsed="false">
      <c r="B13" s="120" t="n">
        <v>70</v>
      </c>
      <c r="C13" s="121" t="n">
        <v>75</v>
      </c>
      <c r="D13" s="121" t="n">
        <v>25</v>
      </c>
      <c r="E13" s="12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3" customFormat="true" ht="15.75" hidden="false" customHeight="false" outlineLevel="0" collapsed="false">
      <c r="A1" s="123" t="s">
        <v>316</v>
      </c>
      <c r="C1" s="123" t="s">
        <v>3</v>
      </c>
      <c r="D1" s="123" t="s">
        <v>4</v>
      </c>
      <c r="E1" s="123" t="s">
        <v>5</v>
      </c>
      <c r="F1" s="123" t="s">
        <v>6</v>
      </c>
      <c r="G1" s="123" t="s">
        <v>7</v>
      </c>
    </row>
    <row r="2" customFormat="false" ht="16.5" hidden="false" customHeight="false" outlineLevel="0" collapsed="false">
      <c r="B2" s="0" t="n">
        <v>1</v>
      </c>
      <c r="C2" s="110" t="s">
        <v>317</v>
      </c>
      <c r="D2" s="110" t="s">
        <v>318</v>
      </c>
      <c r="E2" s="110" t="s">
        <v>319</v>
      </c>
      <c r="F2" s="110" t="s">
        <v>320</v>
      </c>
    </row>
    <row r="3" customFormat="false" ht="16.5" hidden="false" customHeight="false" outlineLevel="0" collapsed="false">
      <c r="B3" s="0" t="n">
        <v>2</v>
      </c>
      <c r="C3" s="110" t="s">
        <v>321</v>
      </c>
      <c r="D3" s="110" t="s">
        <v>322</v>
      </c>
      <c r="E3" s="110" t="s">
        <v>323</v>
      </c>
    </row>
    <row r="4" customFormat="false" ht="16.5" hidden="false" customHeight="false" outlineLevel="0" collapsed="false">
      <c r="B4" s="0" t="n">
        <v>3</v>
      </c>
      <c r="C4" s="110" t="s">
        <v>324</v>
      </c>
      <c r="D4" s="110" t="s">
        <v>325</v>
      </c>
      <c r="E4" s="110" t="s">
        <v>326</v>
      </c>
    </row>
    <row r="5" customFormat="false" ht="16.5" hidden="false" customHeight="false" outlineLevel="0" collapsed="false">
      <c r="B5" s="0" t="n">
        <v>4</v>
      </c>
      <c r="C5" s="110" t="s">
        <v>327</v>
      </c>
      <c r="D5" s="110" t="s">
        <v>328</v>
      </c>
      <c r="E5" s="110" t="s">
        <v>329</v>
      </c>
    </row>
    <row r="6" customFormat="false" ht="16.5" hidden="false" customHeight="false" outlineLevel="0" collapsed="false">
      <c r="B6" s="0" t="n">
        <v>5</v>
      </c>
      <c r="C6" s="110" t="s">
        <v>330</v>
      </c>
      <c r="D6" s="110" t="s">
        <v>331</v>
      </c>
      <c r="E6" s="110" t="s">
        <v>332</v>
      </c>
    </row>
    <row r="7" customFormat="false" ht="16.5" hidden="false" customHeight="false" outlineLevel="0" collapsed="false">
      <c r="B7" s="0" t="n">
        <v>6</v>
      </c>
      <c r="C7" s="110" t="s">
        <v>333</v>
      </c>
      <c r="D7" s="110" t="s">
        <v>334</v>
      </c>
      <c r="E7" s="110" t="s">
        <v>335</v>
      </c>
    </row>
    <row r="8" customFormat="false" ht="16.5" hidden="false" customHeight="false" outlineLevel="0" collapsed="false">
      <c r="B8" s="0" t="n">
        <v>7</v>
      </c>
      <c r="C8" s="110" t="s">
        <v>91</v>
      </c>
      <c r="D8" s="110" t="s">
        <v>336</v>
      </c>
      <c r="E8" s="110" t="s">
        <v>337</v>
      </c>
    </row>
    <row r="9" customFormat="false" ht="16.5" hidden="false" customHeight="false" outlineLevel="0" collapsed="false">
      <c r="B9" s="0" t="n">
        <v>8</v>
      </c>
      <c r="C9" s="110" t="s">
        <v>338</v>
      </c>
      <c r="D9" s="110" t="s">
        <v>339</v>
      </c>
      <c r="E9" s="110" t="s">
        <v>340</v>
      </c>
    </row>
    <row r="10" customFormat="false" ht="16.5" hidden="false" customHeight="false" outlineLevel="0" collapsed="false">
      <c r="B10" s="0" t="n">
        <v>9</v>
      </c>
      <c r="D10" s="110" t="s">
        <v>341</v>
      </c>
      <c r="E10" s="110" t="s">
        <v>342</v>
      </c>
    </row>
    <row r="11" customFormat="false" ht="16.5" hidden="false" customHeight="false" outlineLevel="0" collapsed="false">
      <c r="B11" s="0" t="n">
        <v>10</v>
      </c>
      <c r="D11" s="110" t="s">
        <v>343</v>
      </c>
      <c r="E11" s="110" t="s">
        <v>344</v>
      </c>
    </row>
    <row r="12" customFormat="false" ht="16.5" hidden="false" customHeight="false" outlineLevel="0" collapsed="false">
      <c r="B12" s="0" t="n">
        <v>11</v>
      </c>
      <c r="D12" s="110" t="s">
        <v>345</v>
      </c>
      <c r="E12" s="110" t="s">
        <v>346</v>
      </c>
    </row>
    <row r="13" customFormat="false" ht="16.5" hidden="false" customHeight="false" outlineLevel="0" collapsed="false">
      <c r="B13" s="0" t="n">
        <v>12</v>
      </c>
      <c r="E13" s="110" t="s">
        <v>34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5-23T07:19:03Z</cp:lastPrinted>
  <dcterms:modified xsi:type="dcterms:W3CDTF">2023-05-23T07:20:24Z</dcterms:modified>
  <cp:revision>0</cp:revision>
  <dc:subject/>
  <dc:title/>
</cp:coreProperties>
</file>