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Mon,March 3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公車站前的第一根路燈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往慈文國中方向</t>
    </r>
    <r>
      <rPr>
        <sz val="11"/>
        <color rgb="FF000000"/>
        <rFont val="標楷體"/>
        <family val="4"/>
        <charset val="136"/>
      </rPr>
      <t xml:space="preserve">) /25°01'01.6"N 121°17'53.4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2"/>
        <color rgb="FF000000"/>
        <rFont val="Noto Sans"/>
        <family val="2"/>
      </rPr>
      <t xml:space="preserve">中興嘟嘟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1.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5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.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不下快速道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7.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t xml:space="preserve">左行</t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3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莒圓餐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陸軍司令部</t>
  </si>
  <si>
    <t xml:space="preserve">中正路上華段</t>
  </si>
  <si>
    <t xml:space="preserve">新龍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50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線中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2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始爬坡</t>
  </si>
  <si>
    <r>
      <rPr>
        <sz val="12"/>
        <color rgb="FF000000"/>
        <rFont val="Noto Sans"/>
        <family val="2"/>
      </rPr>
      <t xml:space="preserve">蝴蝶</t>
    </r>
    <r>
      <rPr>
        <sz val="12"/>
        <color rgb="FF000000"/>
        <rFont val="標楷體"/>
        <family val="4"/>
        <charset val="136"/>
      </rPr>
      <t xml:space="preserve">/1KM TO KOM/</t>
    </r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0K</t>
    </r>
  </si>
  <si>
    <t xml:space="preserve">髮夾彎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255m</t>
    </r>
  </si>
  <si>
    <r>
      <rPr>
        <sz val="12"/>
        <color rgb="FFFFFFFF"/>
        <rFont val="Noto Sans"/>
        <family val="2"/>
      </rPr>
      <t xml:space="preserve">壩頂，嵩台
</t>
    </r>
    <r>
      <rPr>
        <sz val="12"/>
        <color rgb="FFFFFFFF"/>
        <rFont val="標楷體"/>
        <family val="4"/>
        <charset val="136"/>
      </rPr>
      <t xml:space="preserve">/24°48'38.3"N 121°14'36.1"E/</t>
    </r>
  </si>
  <si>
    <r>
      <rPr>
        <sz val="12"/>
        <color rgb="FF000000"/>
        <rFont val="Noto Sans"/>
        <family val="2"/>
      </rPr>
      <t xml:space="preserve">環翠樓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突起物</t>
    </r>
  </si>
  <si>
    <r>
      <rPr>
        <sz val="12"/>
        <color rgb="FF000000"/>
        <rFont val="Noto Sans"/>
        <family val="2"/>
      </rPr>
      <t xml:space="preserve">中間有建築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石門出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800</xdr:colOff>
      <xdr:row>153</xdr:row>
      <xdr:rowOff>152640</xdr:rowOff>
    </xdr:from>
    <xdr:to>
      <xdr:col>6</xdr:col>
      <xdr:colOff>358200</xdr:colOff>
      <xdr:row>155</xdr:row>
      <xdr:rowOff>76320</xdr:rowOff>
    </xdr:to>
    <xdr:sp>
      <xdr:nvSpPr>
        <xdr:cNvPr id="0" name="Rectangle 90"/>
        <xdr:cNvSpPr/>
      </xdr:nvSpPr>
      <xdr:spPr>
        <a:xfrm>
          <a:off x="4086720" y="32775840"/>
          <a:ext cx="6724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E146" activeCellId="0" sqref="E1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5.1"/>
    <col collapsed="false" customWidth="true" hidden="false" outlineLevel="0" max="3" min="3" style="1" width="14.99"/>
    <col collapsed="false" customWidth="true" hidden="false" outlineLevel="0" max="4" min="4" style="1" width="11.88"/>
    <col collapsed="false" customWidth="true" hidden="false" outlineLevel="0" max="5" min="5" style="1" width="14.88"/>
    <col collapsed="false" customWidth="true" hidden="false" outlineLevel="0" max="6" min="6" style="1" width="51.21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 t="s">
        <v>1</v>
      </c>
      <c r="B2" s="3"/>
      <c r="C2" s="3"/>
      <c r="D2" s="4" t="s">
        <v>2</v>
      </c>
      <c r="E2" s="4"/>
      <c r="F2" s="5"/>
      <c r="G2" s="6"/>
      <c r="H2" s="6"/>
      <c r="I2" s="7"/>
    </row>
    <row r="3" customFormat="false" ht="16.2" hidden="false" customHeight="false" outlineLevel="0" collapsed="false">
      <c r="A3" s="8" t="s">
        <v>3</v>
      </c>
      <c r="B3" s="8"/>
      <c r="C3" s="8"/>
      <c r="D3" s="9" t="s">
        <v>4</v>
      </c>
      <c r="E3" s="9"/>
      <c r="F3" s="9"/>
      <c r="G3" s="10"/>
      <c r="H3" s="10"/>
      <c r="I3" s="11"/>
    </row>
    <row r="4" customFormat="false" ht="16.2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10"/>
      <c r="H4" s="10"/>
      <c r="I4" s="11"/>
    </row>
    <row r="5" customFormat="false" ht="16.2" hidden="false" customHeight="false" outlineLevel="0" collapsed="false">
      <c r="A5" s="12" t="s">
        <v>7</v>
      </c>
      <c r="B5" s="12"/>
      <c r="C5" s="12"/>
      <c r="D5" s="9" t="s">
        <v>8</v>
      </c>
      <c r="E5" s="9"/>
      <c r="F5" s="9"/>
      <c r="G5" s="10"/>
      <c r="H5" s="10"/>
      <c r="I5" s="11"/>
    </row>
    <row r="6" customFormat="false" ht="16.2" hidden="false" customHeight="false" outlineLevel="0" collapsed="false">
      <c r="A6" s="12" t="s">
        <v>9</v>
      </c>
      <c r="B6" s="12"/>
      <c r="C6" s="12"/>
      <c r="D6" s="9" t="s">
        <v>10</v>
      </c>
      <c r="E6" s="9"/>
      <c r="F6" s="9"/>
      <c r="G6" s="10"/>
      <c r="H6" s="10"/>
      <c r="I6" s="11"/>
    </row>
    <row r="7" customFormat="false" ht="16.2" hidden="false" customHeight="false" outlineLevel="0" collapsed="false">
      <c r="A7" s="8" t="s">
        <v>11</v>
      </c>
      <c r="B7" s="8"/>
      <c r="C7" s="8"/>
      <c r="D7" s="9" t="s">
        <v>12</v>
      </c>
      <c r="E7" s="9"/>
      <c r="F7" s="9"/>
      <c r="G7" s="10"/>
      <c r="H7" s="10"/>
      <c r="I7" s="11"/>
    </row>
    <row r="8" customFormat="false" ht="16.2" hidden="false" customHeight="false" outlineLevel="0" collapsed="false">
      <c r="A8" s="8" t="s">
        <v>13</v>
      </c>
      <c r="B8" s="8"/>
      <c r="C8" s="8"/>
      <c r="D8" s="9" t="s">
        <v>14</v>
      </c>
      <c r="E8" s="9"/>
      <c r="F8" s="9"/>
      <c r="G8" s="10"/>
      <c r="H8" s="10"/>
      <c r="I8" s="11"/>
    </row>
    <row r="9" customFormat="false" ht="16.2" hidden="false" customHeight="false" outlineLevel="0" collapsed="false">
      <c r="A9" s="8" t="s">
        <v>15</v>
      </c>
      <c r="B9" s="8"/>
      <c r="C9" s="8"/>
      <c r="D9" s="9" t="s">
        <v>16</v>
      </c>
      <c r="E9" s="9"/>
      <c r="F9" s="9"/>
      <c r="G9" s="10"/>
      <c r="H9" s="10"/>
      <c r="I9" s="11"/>
    </row>
    <row r="10" customFormat="false" ht="16.2" hidden="false" customHeight="false" outlineLevel="0" collapsed="false">
      <c r="A10" s="8" t="s">
        <v>17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8</v>
      </c>
      <c r="B11" s="15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7" t="s">
        <v>24</v>
      </c>
      <c r="H11" s="17"/>
      <c r="I11" s="17"/>
    </row>
    <row r="12" customFormat="false" ht="16.2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2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2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2.4" hidden="false" customHeight="false" outlineLevel="0" collapsed="false">
      <c r="A15" s="21" t="n">
        <v>0</v>
      </c>
      <c r="B15" s="22" t="n">
        <v>4.12</v>
      </c>
      <c r="C15" s="23"/>
      <c r="D15" s="24" t="s">
        <v>25</v>
      </c>
      <c r="E15" s="25" t="s">
        <v>26</v>
      </c>
      <c r="F15" s="26" t="s">
        <v>27</v>
      </c>
      <c r="G15" s="27" t="n">
        <v>0.392361111111111</v>
      </c>
      <c r="H15" s="28"/>
      <c r="I15" s="28"/>
    </row>
    <row r="16" s="18" customFormat="true" ht="16.2" hidden="false" customHeight="false" outlineLevel="0" collapsed="false">
      <c r="A16" s="21" t="n">
        <v>0.04</v>
      </c>
      <c r="B16" s="22" t="n">
        <v>4.08</v>
      </c>
      <c r="C16" s="29"/>
      <c r="D16" s="30" t="s">
        <v>28</v>
      </c>
      <c r="E16" s="25" t="s">
        <v>29</v>
      </c>
      <c r="F16" s="29"/>
      <c r="G16" s="31" t="n">
        <v>0.392430555555556</v>
      </c>
      <c r="H16" s="31"/>
      <c r="I16" s="31"/>
    </row>
    <row r="17" s="18" customFormat="true" ht="16.2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30</v>
      </c>
      <c r="G17" s="31" t="n">
        <v>0.392523148148148</v>
      </c>
      <c r="H17" s="31"/>
      <c r="I17" s="31"/>
    </row>
    <row r="18" s="18" customFormat="true" ht="16.2" hidden="false" customHeight="false" outlineLevel="0" collapsed="false">
      <c r="A18" s="21" t="n">
        <v>0.17</v>
      </c>
      <c r="B18" s="22" t="n">
        <v>3.95</v>
      </c>
      <c r="C18" s="30"/>
      <c r="D18" s="25" t="s">
        <v>31</v>
      </c>
      <c r="E18" s="25" t="s">
        <v>29</v>
      </c>
      <c r="F18" s="32" t="s">
        <v>32</v>
      </c>
      <c r="G18" s="31" t="n">
        <v>0.392638888888889</v>
      </c>
      <c r="H18" s="31"/>
      <c r="I18" s="31"/>
    </row>
    <row r="19" s="18" customFormat="true" ht="16.2" hidden="false" customHeight="false" outlineLevel="0" collapsed="false">
      <c r="A19" s="21" t="n">
        <v>0.21</v>
      </c>
      <c r="B19" s="22" t="n">
        <v>3.91</v>
      </c>
      <c r="C19" s="30"/>
      <c r="D19" s="25" t="s">
        <v>33</v>
      </c>
      <c r="E19" s="25" t="s">
        <v>29</v>
      </c>
      <c r="F19" s="32" t="s">
        <v>34</v>
      </c>
      <c r="G19" s="31" t="n">
        <v>0.392708333333333</v>
      </c>
      <c r="H19" s="31"/>
      <c r="I19" s="31"/>
    </row>
    <row r="20" s="18" customFormat="true" ht="16.2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6</v>
      </c>
      <c r="F20" s="32" t="s">
        <v>35</v>
      </c>
      <c r="G20" s="31" t="n">
        <v>0.3928125</v>
      </c>
      <c r="H20" s="31"/>
      <c r="I20" s="31"/>
    </row>
    <row r="21" s="18" customFormat="true" ht="16.2" hidden="false" customHeight="false" outlineLevel="0" collapsed="false">
      <c r="A21" s="33" t="n">
        <v>0.3</v>
      </c>
      <c r="B21" s="22" t="n">
        <v>3.82</v>
      </c>
      <c r="C21" s="34"/>
      <c r="D21" s="34" t="s">
        <v>36</v>
      </c>
      <c r="E21" s="35" t="s">
        <v>29</v>
      </c>
      <c r="F21" s="36"/>
      <c r="G21" s="31" t="n">
        <v>0.392858796296296</v>
      </c>
      <c r="H21" s="31"/>
      <c r="I21" s="31"/>
    </row>
    <row r="22" s="18" customFormat="true" ht="16.2" hidden="false" customHeight="false" outlineLevel="0" collapsed="false">
      <c r="A22" s="33" t="n">
        <v>0.32</v>
      </c>
      <c r="B22" s="22" t="n">
        <v>3.8</v>
      </c>
      <c r="C22" s="35"/>
      <c r="D22" s="34" t="s">
        <v>36</v>
      </c>
      <c r="E22" s="35" t="s">
        <v>29</v>
      </c>
      <c r="F22" s="37" t="s">
        <v>37</v>
      </c>
      <c r="G22" s="31" t="n">
        <v>0.392893518518519</v>
      </c>
      <c r="H22" s="31"/>
      <c r="I22" s="31"/>
    </row>
    <row r="23" s="18" customFormat="true" ht="16.2" hidden="false" customHeight="false" outlineLevel="0" collapsed="false">
      <c r="A23" s="33" t="n">
        <v>0.37</v>
      </c>
      <c r="B23" s="22" t="n">
        <v>3.75</v>
      </c>
      <c r="C23" s="35"/>
      <c r="D23" s="35" t="s">
        <v>31</v>
      </c>
      <c r="E23" s="35" t="s">
        <v>38</v>
      </c>
      <c r="F23" s="37" t="s">
        <v>39</v>
      </c>
      <c r="G23" s="31" t="n">
        <v>0.392974537037037</v>
      </c>
      <c r="H23" s="31"/>
      <c r="I23" s="31"/>
    </row>
    <row r="24" s="18" customFormat="true" ht="16.2" hidden="false" customHeight="false" outlineLevel="0" collapsed="false">
      <c r="A24" s="33" t="n">
        <v>0.43</v>
      </c>
      <c r="B24" s="22" t="n">
        <v>3.69</v>
      </c>
      <c r="C24" s="35" t="s">
        <v>40</v>
      </c>
      <c r="D24" s="35" t="s">
        <v>41</v>
      </c>
      <c r="E24" s="35" t="s">
        <v>29</v>
      </c>
      <c r="F24" s="37" t="s">
        <v>42</v>
      </c>
      <c r="G24" s="31" t="n">
        <v>0.393078703703704</v>
      </c>
      <c r="H24" s="31"/>
      <c r="I24" s="31"/>
    </row>
    <row r="25" s="18" customFormat="true" ht="16.2" hidden="false" customHeight="false" outlineLevel="0" collapsed="false">
      <c r="A25" s="33" t="n">
        <v>0.96</v>
      </c>
      <c r="B25" s="22" t="n">
        <v>3.16</v>
      </c>
      <c r="C25" s="35" t="s">
        <v>43</v>
      </c>
      <c r="D25" s="35" t="s">
        <v>33</v>
      </c>
      <c r="E25" s="35" t="s">
        <v>29</v>
      </c>
      <c r="F25" s="37" t="s">
        <v>44</v>
      </c>
      <c r="G25" s="31" t="n">
        <v>0.393958333333333</v>
      </c>
      <c r="H25" s="31"/>
      <c r="I25" s="31"/>
    </row>
    <row r="26" s="18" customFormat="true" ht="16.2" hidden="false" customHeight="false" outlineLevel="0" collapsed="false">
      <c r="A26" s="33" t="n">
        <v>1.76</v>
      </c>
      <c r="B26" s="22" t="n">
        <v>2.36</v>
      </c>
      <c r="C26" s="38" t="s">
        <v>45</v>
      </c>
      <c r="D26" s="35"/>
      <c r="E26" s="35" t="s">
        <v>26</v>
      </c>
      <c r="F26" s="37" t="s">
        <v>46</v>
      </c>
      <c r="G26" s="31" t="n">
        <v>0.396678240740741</v>
      </c>
      <c r="H26" s="31"/>
      <c r="I26" s="31"/>
    </row>
    <row r="27" s="39" customFormat="true" ht="16.2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6</v>
      </c>
      <c r="F27" s="37" t="s">
        <v>47</v>
      </c>
      <c r="G27" s="31" t="n">
        <v>0.397592592592593</v>
      </c>
      <c r="H27" s="28"/>
      <c r="I27" s="28"/>
    </row>
    <row r="28" s="39" customFormat="true" ht="16.2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8</v>
      </c>
      <c r="G28" s="31" t="n">
        <v>0.399305555555556</v>
      </c>
      <c r="H28" s="28"/>
      <c r="I28" s="40"/>
    </row>
    <row r="29" s="18" customFormat="true" ht="7.2" hidden="false" customHeight="true" outlineLevel="0" collapsed="false">
      <c r="A29" s="33"/>
      <c r="B29" s="22"/>
      <c r="C29" s="35"/>
      <c r="D29" s="35"/>
      <c r="E29" s="35"/>
      <c r="F29" s="35"/>
      <c r="G29" s="31"/>
      <c r="H29" s="31"/>
      <c r="I29" s="31"/>
    </row>
    <row r="30" s="39" customFormat="true" ht="30" hidden="false" customHeight="false" outlineLevel="0" collapsed="false">
      <c r="A30" s="41" t="n">
        <v>0</v>
      </c>
      <c r="B30" s="41" t="n">
        <v>120.59</v>
      </c>
      <c r="C30" s="42"/>
      <c r="D30" s="42"/>
      <c r="E30" s="43" t="s">
        <v>49</v>
      </c>
      <c r="F30" s="44" t="s">
        <v>50</v>
      </c>
      <c r="G30" s="45" t="n">
        <v>0.399305555555556</v>
      </c>
      <c r="H30" s="45" t="n">
        <v>0.399305555555556</v>
      </c>
      <c r="I30" s="45" t="n">
        <v>0.399305555555556</v>
      </c>
    </row>
    <row r="31" s="39" customFormat="true" ht="16.2" hidden="false" customHeight="false" outlineLevel="0" collapsed="false">
      <c r="A31" s="46" t="n">
        <v>1.26</v>
      </c>
      <c r="B31" s="46" t="n">
        <f aca="false">120.59-A31</f>
        <v>119.33</v>
      </c>
      <c r="C31" s="47"/>
      <c r="D31" s="47"/>
      <c r="E31" s="48" t="s">
        <v>26</v>
      </c>
      <c r="F31" s="49" t="s">
        <v>51</v>
      </c>
      <c r="G31" s="50" t="n">
        <v>0.404097222222222</v>
      </c>
      <c r="H31" s="51" t="n">
        <v>0.404027777777778</v>
      </c>
      <c r="I31" s="51" t="n">
        <v>0.403958333333333</v>
      </c>
    </row>
    <row r="32" s="39" customFormat="true" ht="16.2" hidden="false" customHeight="false" outlineLevel="0" collapsed="false">
      <c r="A32" s="22" t="n">
        <v>1.6</v>
      </c>
      <c r="B32" s="46" t="n">
        <f aca="false">120.59-A32</f>
        <v>118.99</v>
      </c>
      <c r="C32" s="35"/>
      <c r="D32" s="52"/>
      <c r="E32" s="53" t="s">
        <v>26</v>
      </c>
      <c r="F32" s="23" t="s">
        <v>52</v>
      </c>
      <c r="G32" s="50" t="n">
        <v>0.400972222222222</v>
      </c>
      <c r="H32" s="51" t="n">
        <v>0.400892857142857</v>
      </c>
      <c r="I32" s="51" t="n">
        <v>0.400855943152455</v>
      </c>
    </row>
    <row r="33" s="39" customFormat="true" ht="16.2" hidden="false" customHeight="false" outlineLevel="0" collapsed="false">
      <c r="A33" s="22" t="n">
        <v>4.74</v>
      </c>
      <c r="B33" s="46" t="n">
        <f aca="false">120.59-A33</f>
        <v>115.85</v>
      </c>
      <c r="C33" s="35"/>
      <c r="D33" s="53" t="s">
        <v>31</v>
      </c>
      <c r="E33" s="53" t="s">
        <v>53</v>
      </c>
      <c r="F33" s="24" t="s">
        <v>54</v>
      </c>
      <c r="G33" s="50" t="n">
        <v>0.404243055555556</v>
      </c>
      <c r="H33" s="51" t="n">
        <v>0.404007936507937</v>
      </c>
      <c r="I33" s="51" t="n">
        <v>0.40389857881137</v>
      </c>
    </row>
    <row r="34" s="39" customFormat="true" ht="16.2" hidden="false" customHeight="false" outlineLevel="0" collapsed="false">
      <c r="A34" s="22" t="n">
        <v>4.81</v>
      </c>
      <c r="B34" s="46" t="n">
        <f aca="false">120.59-A34</f>
        <v>115.78</v>
      </c>
      <c r="C34" s="35"/>
      <c r="D34" s="53" t="s">
        <v>31</v>
      </c>
      <c r="E34" s="53" t="s">
        <v>26</v>
      </c>
      <c r="F34" s="24" t="s">
        <v>55</v>
      </c>
      <c r="G34" s="50" t="n">
        <v>0.404315972222222</v>
      </c>
      <c r="H34" s="51" t="n">
        <v>0.404077380952381</v>
      </c>
      <c r="I34" s="51" t="n">
        <v>0.403966408268734</v>
      </c>
    </row>
    <row r="35" s="18" customFormat="true" ht="16.2" hidden="false" customHeight="false" outlineLevel="0" collapsed="false">
      <c r="A35" s="22" t="n">
        <v>5.26</v>
      </c>
      <c r="B35" s="46" t="n">
        <f aca="false">120.59-A35</f>
        <v>115.33</v>
      </c>
      <c r="C35" s="54" t="s">
        <v>43</v>
      </c>
      <c r="D35" s="54" t="s">
        <v>33</v>
      </c>
      <c r="E35" s="54" t="s">
        <v>29</v>
      </c>
      <c r="F35" s="55" t="s">
        <v>56</v>
      </c>
      <c r="G35" s="50" t="n">
        <v>0.404784722222222</v>
      </c>
      <c r="H35" s="51" t="n">
        <v>0.40452380952381</v>
      </c>
      <c r="I35" s="51" t="n">
        <v>0.404402454780362</v>
      </c>
    </row>
    <row r="36" s="18" customFormat="true" ht="16.2" hidden="false" customHeight="false" outlineLevel="0" collapsed="false">
      <c r="A36" s="22" t="n">
        <v>5.56</v>
      </c>
      <c r="B36" s="46" t="n">
        <f aca="false">120.59-A36</f>
        <v>115.03</v>
      </c>
      <c r="C36" s="54" t="s">
        <v>43</v>
      </c>
      <c r="D36" s="54" t="s">
        <v>31</v>
      </c>
      <c r="E36" s="54" t="s">
        <v>26</v>
      </c>
      <c r="F36" s="55" t="s">
        <v>57</v>
      </c>
      <c r="G36" s="50" t="n">
        <v>0.405097222222222</v>
      </c>
      <c r="H36" s="51" t="n">
        <v>0.404821428571429</v>
      </c>
      <c r="I36" s="51" t="n">
        <v>0.40469315245478</v>
      </c>
    </row>
    <row r="37" s="18" customFormat="true" ht="16.2" hidden="false" customHeight="false" outlineLevel="0" collapsed="false">
      <c r="A37" s="22" t="n">
        <v>7.81</v>
      </c>
      <c r="B37" s="46" t="n">
        <f aca="false">120.59-A37</f>
        <v>112.78</v>
      </c>
      <c r="C37" s="54" t="s">
        <v>43</v>
      </c>
      <c r="D37" s="54" t="s">
        <v>31</v>
      </c>
      <c r="E37" s="54" t="s">
        <v>53</v>
      </c>
      <c r="F37" s="55" t="s">
        <v>58</v>
      </c>
      <c r="G37" s="50" t="n">
        <v>0.407440972222222</v>
      </c>
      <c r="H37" s="51" t="n">
        <v>0.407053571428571</v>
      </c>
      <c r="I37" s="51" t="n">
        <v>0.40687338501292</v>
      </c>
    </row>
    <row r="38" s="18" customFormat="true" ht="16.2" hidden="false" customHeight="false" outlineLevel="0" collapsed="false">
      <c r="A38" s="22" t="n">
        <v>9.84</v>
      </c>
      <c r="B38" s="46" t="n">
        <f aca="false">120.59-A38</f>
        <v>110.75</v>
      </c>
      <c r="C38" s="54" t="s">
        <v>59</v>
      </c>
      <c r="D38" s="54" t="s">
        <v>31</v>
      </c>
      <c r="E38" s="54" t="s">
        <v>26</v>
      </c>
      <c r="F38" s="55" t="s">
        <v>60</v>
      </c>
      <c r="G38" s="50" t="n">
        <v>0.409555555555556</v>
      </c>
      <c r="H38" s="51" t="n">
        <v>0.40906746031746</v>
      </c>
      <c r="I38" s="51" t="n">
        <v>0.408840439276486</v>
      </c>
    </row>
    <row r="39" s="18" customFormat="true" ht="16.2" hidden="false" customHeight="false" outlineLevel="0" collapsed="false">
      <c r="A39" s="22" t="n">
        <v>11.15</v>
      </c>
      <c r="B39" s="46" t="n">
        <f aca="false">120.59-A39</f>
        <v>109.44</v>
      </c>
      <c r="C39" s="54" t="s">
        <v>61</v>
      </c>
      <c r="D39" s="54"/>
      <c r="E39" s="54" t="s">
        <v>26</v>
      </c>
      <c r="F39" s="55" t="s">
        <v>62</v>
      </c>
      <c r="G39" s="50" t="n">
        <v>0.410920138888889</v>
      </c>
      <c r="H39" s="51" t="n">
        <v>0.410367063492064</v>
      </c>
      <c r="I39" s="51" t="n">
        <v>0.410109819121447</v>
      </c>
    </row>
    <row r="40" s="18" customFormat="true" ht="16.2" hidden="false" customHeight="true" outlineLevel="0" collapsed="false">
      <c r="A40" s="22" t="n">
        <v>11.99</v>
      </c>
      <c r="B40" s="22" t="n">
        <f aca="false">120.59-A40</f>
        <v>108.6</v>
      </c>
      <c r="C40" s="54" t="s">
        <v>63</v>
      </c>
      <c r="D40" s="54" t="s">
        <v>33</v>
      </c>
      <c r="E40" s="54" t="s">
        <v>38</v>
      </c>
      <c r="F40" s="56" t="s">
        <v>64</v>
      </c>
      <c r="G40" s="50" t="n">
        <v>0.411795138888889</v>
      </c>
      <c r="H40" s="51" t="n">
        <v>0.411200396825397</v>
      </c>
      <c r="I40" s="51" t="n">
        <v>0.410923772609819</v>
      </c>
    </row>
    <row r="41" s="18" customFormat="true" ht="16.2" hidden="false" customHeight="false" outlineLevel="0" collapsed="false">
      <c r="A41" s="22"/>
      <c r="B41" s="22"/>
      <c r="C41" s="22"/>
      <c r="D41" s="22"/>
      <c r="E41" s="22"/>
      <c r="F41" s="56"/>
      <c r="G41" s="50"/>
      <c r="H41" s="51"/>
      <c r="I41" s="51"/>
    </row>
    <row r="42" s="18" customFormat="true" ht="16.2" hidden="false" customHeight="false" outlineLevel="0" collapsed="false">
      <c r="A42" s="22" t="n">
        <v>12.09</v>
      </c>
      <c r="B42" s="22" t="n">
        <f aca="false">120.59-A42</f>
        <v>108.5</v>
      </c>
      <c r="C42" s="54" t="s">
        <v>65</v>
      </c>
      <c r="D42" s="54"/>
      <c r="E42" s="54" t="s">
        <v>26</v>
      </c>
      <c r="F42" s="55" t="s">
        <v>66</v>
      </c>
      <c r="G42" s="50" t="n">
        <v>0.411899305555556</v>
      </c>
      <c r="H42" s="51" t="n">
        <v>0.411299603174603</v>
      </c>
      <c r="I42" s="51" t="n">
        <v>0.411020671834625</v>
      </c>
    </row>
    <row r="43" s="18" customFormat="true" ht="16.2" hidden="false" customHeight="false" outlineLevel="0" collapsed="false">
      <c r="A43" s="22" t="n">
        <v>14.47</v>
      </c>
      <c r="B43" s="22" t="n">
        <f aca="false">120.59-A43</f>
        <v>106.12</v>
      </c>
      <c r="C43" s="54" t="s">
        <v>67</v>
      </c>
      <c r="D43" s="57" t="s">
        <v>36</v>
      </c>
      <c r="E43" s="54" t="s">
        <v>29</v>
      </c>
      <c r="F43" s="29" t="s">
        <v>68</v>
      </c>
      <c r="G43" s="50" t="n">
        <v>0.414378472222222</v>
      </c>
      <c r="H43" s="51" t="n">
        <v>0.413660714285714</v>
      </c>
      <c r="I43" s="51" t="n">
        <v>0.413326873385013</v>
      </c>
    </row>
    <row r="44" s="18" customFormat="true" ht="16.2" hidden="false" customHeight="false" outlineLevel="0" collapsed="false">
      <c r="A44" s="22" t="n">
        <v>15.47</v>
      </c>
      <c r="B44" s="22" t="n">
        <f aca="false">120.59-A44</f>
        <v>105.12</v>
      </c>
      <c r="C44" s="54" t="s">
        <v>69</v>
      </c>
      <c r="D44" s="54"/>
      <c r="E44" s="54" t="s">
        <v>26</v>
      </c>
      <c r="F44" s="29"/>
      <c r="G44" s="50" t="n">
        <v>0.415420138888889</v>
      </c>
      <c r="H44" s="51" t="n">
        <v>0.414652777777778</v>
      </c>
      <c r="I44" s="51" t="n">
        <v>0.414295865633075</v>
      </c>
    </row>
    <row r="45" s="18" customFormat="true" ht="16.2" hidden="false" customHeight="false" outlineLevel="0" collapsed="false">
      <c r="A45" s="22" t="n">
        <v>19.07</v>
      </c>
      <c r="B45" s="22" t="n">
        <f aca="false">120.59-A45</f>
        <v>101.52</v>
      </c>
      <c r="C45" s="54" t="s">
        <v>70</v>
      </c>
      <c r="D45" s="54"/>
      <c r="E45" s="54" t="s">
        <v>26</v>
      </c>
      <c r="F45" s="29"/>
      <c r="G45" s="50" t="n">
        <v>0.419170138888889</v>
      </c>
      <c r="H45" s="51" t="n">
        <v>0.418224206349206</v>
      </c>
      <c r="I45" s="51" t="n">
        <v>0.417784237726098</v>
      </c>
    </row>
    <row r="46" s="18" customFormat="true" ht="16.2" hidden="false" customHeight="false" outlineLevel="0" collapsed="false">
      <c r="A46" s="22" t="n">
        <v>23.47</v>
      </c>
      <c r="B46" s="22" t="n">
        <f aca="false">120.59-A46</f>
        <v>97.12</v>
      </c>
      <c r="C46" s="54" t="s">
        <v>71</v>
      </c>
      <c r="D46" s="54"/>
      <c r="E46" s="54" t="s">
        <v>26</v>
      </c>
      <c r="F46" s="29" t="s">
        <v>72</v>
      </c>
      <c r="G46" s="50" t="n">
        <v>0.423753472222222</v>
      </c>
      <c r="H46" s="51" t="n">
        <v>0.422589285714286</v>
      </c>
      <c r="I46" s="51" t="n">
        <v>0.422047803617571</v>
      </c>
    </row>
    <row r="47" s="18" customFormat="true" ht="16.2" hidden="false" customHeight="false" outlineLevel="0" collapsed="false">
      <c r="A47" s="22" t="n">
        <v>24.47</v>
      </c>
      <c r="B47" s="22" t="n">
        <f aca="false">120.59-A47</f>
        <v>96.12</v>
      </c>
      <c r="C47" s="54" t="s">
        <v>73</v>
      </c>
      <c r="D47" s="54"/>
      <c r="E47" s="54" t="s">
        <v>26</v>
      </c>
      <c r="F47" s="29" t="s">
        <v>74</v>
      </c>
      <c r="G47" s="50" t="n">
        <v>0.424795138888889</v>
      </c>
      <c r="H47" s="51" t="n">
        <v>0.423581349206349</v>
      </c>
      <c r="I47" s="51" t="n">
        <v>0.423016795865633</v>
      </c>
    </row>
    <row r="48" s="18" customFormat="true" ht="16.2" hidden="false" customHeight="false" outlineLevel="0" collapsed="false">
      <c r="A48" s="22" t="n">
        <v>29.47</v>
      </c>
      <c r="B48" s="22" t="n">
        <f aca="false">120.59-A48</f>
        <v>91.12</v>
      </c>
      <c r="C48" s="54" t="s">
        <v>75</v>
      </c>
      <c r="D48" s="54"/>
      <c r="E48" s="54" t="s">
        <v>26</v>
      </c>
      <c r="F48" s="29" t="s">
        <v>76</v>
      </c>
      <c r="G48" s="50" t="n">
        <v>0.430003472222222</v>
      </c>
      <c r="H48" s="51" t="n">
        <v>0.428541666666667</v>
      </c>
      <c r="I48" s="51" t="n">
        <v>0.427861757105943</v>
      </c>
    </row>
    <row r="49" s="18" customFormat="true" ht="16.2" hidden="false" customHeight="false" outlineLevel="0" collapsed="false">
      <c r="A49" s="22" t="n">
        <v>30.47</v>
      </c>
      <c r="B49" s="22" t="n">
        <f aca="false">120.59-A49</f>
        <v>90.12</v>
      </c>
      <c r="C49" s="54" t="s">
        <v>77</v>
      </c>
      <c r="D49" s="54"/>
      <c r="E49" s="54" t="s">
        <v>26</v>
      </c>
      <c r="F49" s="29"/>
      <c r="G49" s="50" t="n">
        <v>0.431045138888889</v>
      </c>
      <c r="H49" s="51" t="n">
        <v>0.42953373015873</v>
      </c>
      <c r="I49" s="51" t="n">
        <v>0.428830749354005</v>
      </c>
    </row>
    <row r="50" s="18" customFormat="true" ht="16.2" hidden="false" customHeight="false" outlineLevel="0" collapsed="false">
      <c r="A50" s="22" t="n">
        <v>31.47</v>
      </c>
      <c r="B50" s="22" t="n">
        <f aca="false">120.59-A50</f>
        <v>89.12</v>
      </c>
      <c r="C50" s="54" t="s">
        <v>78</v>
      </c>
      <c r="D50" s="54"/>
      <c r="E50" s="54" t="s">
        <v>26</v>
      </c>
      <c r="F50" s="55" t="s">
        <v>79</v>
      </c>
      <c r="G50" s="50" t="n">
        <v>0.432086805555556</v>
      </c>
      <c r="H50" s="51" t="n">
        <v>0.430525793650794</v>
      </c>
      <c r="I50" s="51" t="n">
        <v>0.429799741602067</v>
      </c>
    </row>
    <row r="51" s="18" customFormat="true" ht="16.2" hidden="false" customHeight="false" outlineLevel="0" collapsed="false">
      <c r="A51" s="22" t="n">
        <v>34.27</v>
      </c>
      <c r="B51" s="22" t="n">
        <f aca="false">120.59-A51</f>
        <v>86.32</v>
      </c>
      <c r="C51" s="54" t="s">
        <v>80</v>
      </c>
      <c r="D51" s="54" t="s">
        <v>33</v>
      </c>
      <c r="E51" s="54" t="s">
        <v>26</v>
      </c>
      <c r="F51" s="58" t="s">
        <v>81</v>
      </c>
      <c r="G51" s="50" t="n">
        <v>0.435003472222222</v>
      </c>
      <c r="H51" s="51" t="n">
        <v>0.433303571428571</v>
      </c>
      <c r="I51" s="51" t="n">
        <v>0.432512919896641</v>
      </c>
    </row>
    <row r="52" s="18" customFormat="true" ht="16.2" hidden="false" customHeight="false" outlineLevel="0" collapsed="false">
      <c r="A52" s="22" t="n">
        <v>38.78</v>
      </c>
      <c r="B52" s="22" t="n">
        <f aca="false">120.59-A52</f>
        <v>81.81</v>
      </c>
      <c r="C52" s="54" t="s">
        <v>82</v>
      </c>
      <c r="D52" s="54"/>
      <c r="E52" s="54"/>
      <c r="F52" s="58" t="s">
        <v>83</v>
      </c>
      <c r="G52" s="50" t="n">
        <v>0.439701388888889</v>
      </c>
      <c r="H52" s="51" t="n">
        <v>0.437777777777778</v>
      </c>
      <c r="I52" s="51" t="n">
        <v>0.436883074935401</v>
      </c>
    </row>
    <row r="53" s="18" customFormat="true" ht="16.2" hidden="false" customHeight="false" outlineLevel="0" collapsed="false">
      <c r="A53" s="22" t="n">
        <v>44.56</v>
      </c>
      <c r="B53" s="22" t="n">
        <f aca="false">120.59-A53</f>
        <v>76.03</v>
      </c>
      <c r="C53" s="54" t="s">
        <v>84</v>
      </c>
      <c r="D53" s="54" t="s">
        <v>33</v>
      </c>
      <c r="E53" s="54" t="s">
        <v>29</v>
      </c>
      <c r="F53" s="58" t="s">
        <v>85</v>
      </c>
      <c r="G53" s="50" t="n">
        <v>0.445722222222222</v>
      </c>
      <c r="H53" s="51" t="n">
        <v>0.443511904761905</v>
      </c>
      <c r="I53" s="51" t="n">
        <v>0.442483850129199</v>
      </c>
    </row>
    <row r="54" s="18" customFormat="true" ht="16.2" hidden="false" customHeight="false" outlineLevel="0" collapsed="false">
      <c r="A54" s="22" t="n">
        <v>44.87</v>
      </c>
      <c r="B54" s="22" t="n">
        <f aca="false">120.59-A54</f>
        <v>75.72</v>
      </c>
      <c r="C54" s="54" t="s">
        <v>86</v>
      </c>
      <c r="D54" s="54"/>
      <c r="E54" s="54" t="s">
        <v>26</v>
      </c>
      <c r="F54" s="59" t="s">
        <v>87</v>
      </c>
      <c r="G54" s="50" t="n">
        <v>0.446045138888889</v>
      </c>
      <c r="H54" s="51" t="n">
        <v>0.443819444444445</v>
      </c>
      <c r="I54" s="51" t="n">
        <v>0.442784237726098</v>
      </c>
    </row>
    <row r="55" s="18" customFormat="true" ht="16.2" hidden="false" customHeight="false" outlineLevel="0" collapsed="false">
      <c r="A55" s="22" t="n">
        <v>45.6</v>
      </c>
      <c r="B55" s="22" t="n">
        <f aca="false">120.59-A55</f>
        <v>74.99</v>
      </c>
      <c r="C55" s="54" t="s">
        <v>63</v>
      </c>
      <c r="D55" s="54" t="s">
        <v>33</v>
      </c>
      <c r="E55" s="54" t="s">
        <v>29</v>
      </c>
      <c r="F55" s="60" t="s">
        <v>88</v>
      </c>
      <c r="G55" s="50" t="n">
        <v>0.446805555555556</v>
      </c>
      <c r="H55" s="51" t="n">
        <v>0.444543650793651</v>
      </c>
      <c r="I55" s="51" t="n">
        <v>0.443491602067184</v>
      </c>
    </row>
    <row r="56" s="18" customFormat="true" ht="16.2" hidden="false" customHeight="false" outlineLevel="0" collapsed="false">
      <c r="A56" s="22" t="n">
        <v>46.97</v>
      </c>
      <c r="B56" s="22" t="n">
        <f aca="false">120.59-A56</f>
        <v>73.62</v>
      </c>
      <c r="C56" s="54" t="s">
        <v>89</v>
      </c>
      <c r="D56" s="54"/>
      <c r="E56" s="54" t="s">
        <v>26</v>
      </c>
      <c r="F56" s="59" t="s">
        <v>90</v>
      </c>
      <c r="G56" s="50" t="n">
        <v>0.448232638888889</v>
      </c>
      <c r="H56" s="51" t="n">
        <v>0.445902777777778</v>
      </c>
      <c r="I56" s="51" t="n">
        <v>0.444819121447028</v>
      </c>
    </row>
    <row r="57" s="18" customFormat="true" ht="16.2" hidden="false" customHeight="false" outlineLevel="0" collapsed="false">
      <c r="A57" s="22" t="n">
        <v>48.07</v>
      </c>
      <c r="B57" s="22" t="n">
        <f aca="false">120.59-A57</f>
        <v>72.52</v>
      </c>
      <c r="C57" s="54" t="s">
        <v>91</v>
      </c>
      <c r="D57" s="54"/>
      <c r="E57" s="54" t="s">
        <v>26</v>
      </c>
      <c r="F57" s="61"/>
      <c r="G57" s="50" t="n">
        <v>0.449378472222222</v>
      </c>
      <c r="H57" s="51" t="n">
        <v>0.446994047619048</v>
      </c>
      <c r="I57" s="51" t="n">
        <v>0.445885012919897</v>
      </c>
    </row>
    <row r="58" s="18" customFormat="true" ht="16.2" hidden="false" customHeight="false" outlineLevel="0" collapsed="false">
      <c r="A58" s="22" t="n">
        <v>48.96</v>
      </c>
      <c r="B58" s="22" t="n">
        <f aca="false">120.59-A58</f>
        <v>71.63</v>
      </c>
      <c r="C58" s="54" t="s">
        <v>92</v>
      </c>
      <c r="D58" s="57" t="s">
        <v>93</v>
      </c>
      <c r="E58" s="54" t="s">
        <v>26</v>
      </c>
      <c r="F58" s="60"/>
      <c r="G58" s="50" t="n">
        <v>0.450305555555556</v>
      </c>
      <c r="H58" s="51" t="n">
        <v>0.447876984126984</v>
      </c>
      <c r="I58" s="51" t="n">
        <v>0.446747416020672</v>
      </c>
    </row>
    <row r="59" s="18" customFormat="true" ht="16.2" hidden="false" customHeight="false" outlineLevel="0" collapsed="false">
      <c r="A59" s="22" t="n">
        <v>49.93</v>
      </c>
      <c r="B59" s="22" t="n">
        <f aca="false">120.59-A59</f>
        <v>70.66</v>
      </c>
      <c r="C59" s="62" t="s">
        <v>94</v>
      </c>
      <c r="D59" s="54"/>
      <c r="E59" s="54" t="s">
        <v>26</v>
      </c>
      <c r="F59" s="62"/>
      <c r="G59" s="50" t="n">
        <v>0.451315972222222</v>
      </c>
      <c r="H59" s="51" t="n">
        <v>0.448839285714286</v>
      </c>
      <c r="I59" s="51" t="n">
        <v>0.447687338501292</v>
      </c>
    </row>
    <row r="60" s="18" customFormat="true" ht="16.2" hidden="false" customHeight="true" outlineLevel="0" collapsed="false">
      <c r="A60" s="63" t="n">
        <v>50.4</v>
      </c>
      <c r="B60" s="63" t="n">
        <f aca="false">120.59-A60</f>
        <v>70.19</v>
      </c>
      <c r="C60" s="64"/>
      <c r="D60" s="65"/>
      <c r="E60" s="66" t="s">
        <v>95</v>
      </c>
      <c r="F60" s="67" t="s">
        <v>96</v>
      </c>
      <c r="G60" s="68" t="n">
        <v>0.451805555555556</v>
      </c>
      <c r="H60" s="69" t="n">
        <v>0.449305555555556</v>
      </c>
      <c r="I60" s="69" t="n">
        <v>0.448142764857881</v>
      </c>
    </row>
    <row r="61" s="18" customFormat="true" ht="16.2" hidden="false" customHeight="false" outlineLevel="0" collapsed="false">
      <c r="A61" s="63"/>
      <c r="B61" s="63"/>
      <c r="C61" s="63"/>
      <c r="D61" s="65"/>
      <c r="E61" s="65"/>
      <c r="F61" s="67"/>
      <c r="G61" s="68"/>
      <c r="H61" s="69"/>
      <c r="I61" s="69"/>
    </row>
    <row r="62" s="18" customFormat="true" ht="16.2" hidden="false" customHeight="false" outlineLevel="0" collapsed="false">
      <c r="A62" s="22" t="n">
        <v>50.82</v>
      </c>
      <c r="B62" s="22" t="n">
        <f aca="false">120.59-A62</f>
        <v>69.77</v>
      </c>
      <c r="C62" s="54" t="s">
        <v>97</v>
      </c>
      <c r="D62" s="54" t="s">
        <v>33</v>
      </c>
      <c r="E62" s="54" t="s">
        <v>38</v>
      </c>
      <c r="F62" s="55" t="s">
        <v>98</v>
      </c>
      <c r="G62" s="50" t="n">
        <v>0.452243055555556</v>
      </c>
      <c r="H62" s="51" t="n">
        <v>0.449722222222222</v>
      </c>
      <c r="I62" s="51" t="n">
        <v>0.448549741602067</v>
      </c>
    </row>
    <row r="63" s="18" customFormat="true" ht="16.2" hidden="false" customHeight="false" outlineLevel="0" collapsed="false">
      <c r="A63" s="22" t="n">
        <v>56.83</v>
      </c>
      <c r="B63" s="22" t="n">
        <f aca="false">120.59-A63</f>
        <v>63.76</v>
      </c>
      <c r="C63" s="54" t="s">
        <v>99</v>
      </c>
      <c r="D63" s="54"/>
      <c r="E63" s="54" t="s">
        <v>26</v>
      </c>
      <c r="F63" s="29"/>
      <c r="G63" s="50" t="n">
        <v>0.458503472222222</v>
      </c>
      <c r="H63" s="51" t="n">
        <v>0.455684523809524</v>
      </c>
      <c r="I63" s="51" t="n">
        <v>0.45437338501292</v>
      </c>
    </row>
    <row r="64" s="18" customFormat="true" ht="16.2" hidden="false" customHeight="false" outlineLevel="0" collapsed="false">
      <c r="A64" s="22" t="n">
        <v>59.92</v>
      </c>
      <c r="B64" s="22" t="n">
        <f aca="false">120.59-A64</f>
        <v>60.67</v>
      </c>
      <c r="C64" s="54" t="s">
        <v>100</v>
      </c>
      <c r="D64" s="54"/>
      <c r="E64" s="54" t="s">
        <v>26</v>
      </c>
      <c r="F64" s="55" t="s">
        <v>101</v>
      </c>
      <c r="G64" s="50" t="n">
        <v>0.461722222222222</v>
      </c>
      <c r="H64" s="51" t="n">
        <v>0.45875</v>
      </c>
      <c r="I64" s="51" t="n">
        <v>0.457367571059432</v>
      </c>
    </row>
    <row r="65" s="18" customFormat="true" ht="16.2" hidden="false" customHeight="false" outlineLevel="0" collapsed="false">
      <c r="A65" s="22" t="n">
        <v>61.3</v>
      </c>
      <c r="B65" s="22" t="n">
        <f aca="false">120.59-A65</f>
        <v>59.29</v>
      </c>
      <c r="C65" s="54" t="s">
        <v>102</v>
      </c>
      <c r="D65" s="54"/>
      <c r="E65" s="54" t="s">
        <v>26</v>
      </c>
      <c r="F65" s="55" t="s">
        <v>101</v>
      </c>
      <c r="G65" s="50" t="n">
        <v>0.463159722222222</v>
      </c>
      <c r="H65" s="51" t="n">
        <v>0.460119047619048</v>
      </c>
      <c r="I65" s="51" t="n">
        <v>0.458704780361757</v>
      </c>
    </row>
    <row r="66" s="18" customFormat="true" ht="16.2" hidden="false" customHeight="false" outlineLevel="0" collapsed="false">
      <c r="A66" s="22" t="n">
        <v>61.93</v>
      </c>
      <c r="B66" s="22" t="n">
        <f aca="false">120.59-A66</f>
        <v>58.66</v>
      </c>
      <c r="C66" s="54" t="s">
        <v>103</v>
      </c>
      <c r="D66" s="54"/>
      <c r="E66" s="54" t="s">
        <v>26</v>
      </c>
      <c r="F66" s="29"/>
      <c r="G66" s="50" t="n">
        <v>0.463815972222222</v>
      </c>
      <c r="H66" s="51" t="n">
        <v>0.460744047619048</v>
      </c>
      <c r="I66" s="51" t="n">
        <v>0.459315245478036</v>
      </c>
    </row>
    <row r="67" s="18" customFormat="true" ht="16.2" hidden="false" customHeight="false" outlineLevel="0" collapsed="false">
      <c r="A67" s="22" t="n">
        <v>62.52</v>
      </c>
      <c r="B67" s="22" t="n">
        <f aca="false">120.59-A67</f>
        <v>58.07</v>
      </c>
      <c r="C67" s="54"/>
      <c r="D67" s="54" t="s">
        <v>33</v>
      </c>
      <c r="E67" s="54" t="s">
        <v>53</v>
      </c>
      <c r="F67" s="29"/>
      <c r="G67" s="50" t="n">
        <v>0.464430555555556</v>
      </c>
      <c r="H67" s="51" t="n">
        <v>0.461329365079365</v>
      </c>
      <c r="I67" s="51" t="n">
        <v>0.459886950904393</v>
      </c>
    </row>
    <row r="68" s="18" customFormat="true" ht="16.2" hidden="false" customHeight="false" outlineLevel="0" collapsed="false">
      <c r="A68" s="22" t="n">
        <v>63.27</v>
      </c>
      <c r="B68" s="22" t="n">
        <f aca="false">120.59-A68</f>
        <v>57.32</v>
      </c>
      <c r="C68" s="70"/>
      <c r="D68" s="54" t="s">
        <v>33</v>
      </c>
      <c r="E68" s="54" t="s">
        <v>26</v>
      </c>
      <c r="F68" s="55" t="s">
        <v>104</v>
      </c>
      <c r="G68" s="50" t="n">
        <v>0.465211805555556</v>
      </c>
      <c r="H68" s="51" t="n">
        <v>0.462073412698413</v>
      </c>
      <c r="I68" s="51" t="n">
        <v>0.460613695090439</v>
      </c>
    </row>
    <row r="69" s="18" customFormat="true" ht="16.2" hidden="false" customHeight="false" outlineLevel="0" collapsed="false">
      <c r="A69" s="22" t="n">
        <v>65.57</v>
      </c>
      <c r="B69" s="22" t="n">
        <f aca="false">120.59-A69</f>
        <v>55.02</v>
      </c>
      <c r="C69" s="54" t="s">
        <v>105</v>
      </c>
      <c r="D69" s="54"/>
      <c r="E69" s="54" t="s">
        <v>26</v>
      </c>
      <c r="F69" s="55" t="s">
        <v>101</v>
      </c>
      <c r="G69" s="50" t="n">
        <v>0.467607638888889</v>
      </c>
      <c r="H69" s="51" t="n">
        <v>0.464355158730159</v>
      </c>
      <c r="I69" s="51" t="n">
        <v>0.462842377260982</v>
      </c>
    </row>
    <row r="70" s="18" customFormat="true" ht="16.2" hidden="false" customHeight="false" outlineLevel="0" collapsed="false">
      <c r="A70" s="22" t="n">
        <v>65.87</v>
      </c>
      <c r="B70" s="22" t="n">
        <f aca="false">120.59-A70</f>
        <v>54.72</v>
      </c>
      <c r="C70" s="54" t="s">
        <v>106</v>
      </c>
      <c r="D70" s="54"/>
      <c r="E70" s="54" t="s">
        <v>26</v>
      </c>
      <c r="F70" s="29"/>
      <c r="G70" s="50" t="n">
        <v>0.467920138888889</v>
      </c>
      <c r="H70" s="51" t="n">
        <v>0.464652777777778</v>
      </c>
      <c r="I70" s="51" t="n">
        <v>0.463133074935401</v>
      </c>
    </row>
    <row r="71" s="18" customFormat="true" ht="16.2" hidden="false" customHeight="false" outlineLevel="0" collapsed="false">
      <c r="A71" s="22" t="n">
        <v>67.52</v>
      </c>
      <c r="B71" s="22" t="n">
        <f aca="false">120.59-A71</f>
        <v>53.07</v>
      </c>
      <c r="C71" s="54" t="s">
        <v>107</v>
      </c>
      <c r="D71" s="54"/>
      <c r="E71" s="54"/>
      <c r="F71" s="55" t="s">
        <v>101</v>
      </c>
      <c r="G71" s="50" t="n">
        <v>0.469638888888889</v>
      </c>
      <c r="H71" s="51" t="n">
        <v>0.466289682539683</v>
      </c>
      <c r="I71" s="51" t="n">
        <v>0.464731912144703</v>
      </c>
    </row>
    <row r="72" s="18" customFormat="true" ht="16.2" hidden="false" customHeight="false" outlineLevel="0" collapsed="false">
      <c r="A72" s="22" t="n">
        <v>67.9</v>
      </c>
      <c r="B72" s="22" t="n">
        <f aca="false">120.59-A72</f>
        <v>52.69</v>
      </c>
      <c r="C72" s="54" t="s">
        <v>108</v>
      </c>
      <c r="D72" s="54"/>
      <c r="E72" s="54"/>
      <c r="F72" s="29"/>
      <c r="G72" s="50" t="n">
        <v>0.470034722222222</v>
      </c>
      <c r="H72" s="51" t="n">
        <v>0.466666666666667</v>
      </c>
      <c r="I72" s="51" t="n">
        <v>0.465100129198966</v>
      </c>
    </row>
    <row r="73" s="18" customFormat="true" ht="16.2" hidden="false" customHeight="false" outlineLevel="0" collapsed="false">
      <c r="A73" s="22" t="n">
        <v>68.78</v>
      </c>
      <c r="B73" s="22" t="n">
        <f aca="false">120.59-A73</f>
        <v>51.81</v>
      </c>
      <c r="C73" s="54" t="s">
        <v>109</v>
      </c>
      <c r="D73" s="54"/>
      <c r="E73" s="54"/>
      <c r="F73" s="55" t="s">
        <v>101</v>
      </c>
      <c r="G73" s="50" t="n">
        <v>0.470951388888889</v>
      </c>
      <c r="H73" s="51" t="n">
        <v>0.467539682539683</v>
      </c>
      <c r="I73" s="51" t="n">
        <v>0.465952842377261</v>
      </c>
    </row>
    <row r="74" s="18" customFormat="true" ht="16.2" hidden="false" customHeight="false" outlineLevel="0" collapsed="false">
      <c r="A74" s="22" t="n">
        <v>70.12</v>
      </c>
      <c r="B74" s="22" t="n">
        <f aca="false">120.59-A74</f>
        <v>50.47</v>
      </c>
      <c r="C74" s="54" t="s">
        <v>110</v>
      </c>
      <c r="D74" s="54"/>
      <c r="E74" s="54"/>
      <c r="F74" s="55" t="s">
        <v>101</v>
      </c>
      <c r="G74" s="50" t="n">
        <v>0.472347222222222</v>
      </c>
      <c r="H74" s="51" t="n">
        <v>0.468869047619048</v>
      </c>
      <c r="I74" s="51" t="n">
        <v>0.467251291989664</v>
      </c>
    </row>
    <row r="75" s="18" customFormat="true" ht="16.2" hidden="false" customHeight="false" outlineLevel="0" collapsed="false">
      <c r="A75" s="22" t="n">
        <v>70.92</v>
      </c>
      <c r="B75" s="22" t="n">
        <f aca="false">120.59-A75</f>
        <v>49.67</v>
      </c>
      <c r="C75" s="54" t="s">
        <v>111</v>
      </c>
      <c r="D75" s="54"/>
      <c r="E75" s="54" t="s">
        <v>26</v>
      </c>
      <c r="F75" s="55" t="s">
        <v>101</v>
      </c>
      <c r="G75" s="50" t="n">
        <v>0.473180555555556</v>
      </c>
      <c r="H75" s="51" t="n">
        <v>0.469662698412698</v>
      </c>
      <c r="I75" s="51" t="n">
        <v>0.468026485788114</v>
      </c>
    </row>
    <row r="76" s="18" customFormat="true" ht="16.2" hidden="false" customHeight="false" outlineLevel="0" collapsed="false">
      <c r="A76" s="22" t="n">
        <v>72.94</v>
      </c>
      <c r="B76" s="22" t="n">
        <f aca="false">120.59-A76</f>
        <v>47.65</v>
      </c>
      <c r="C76" s="54" t="s">
        <v>112</v>
      </c>
      <c r="D76" s="54"/>
      <c r="E76" s="54" t="s">
        <v>26</v>
      </c>
      <c r="F76" s="55" t="s">
        <v>101</v>
      </c>
      <c r="G76" s="50" t="n">
        <v>0.475284722222222</v>
      </c>
      <c r="H76" s="51" t="n">
        <v>0.471666666666667</v>
      </c>
      <c r="I76" s="51" t="n">
        <v>0.469983850129199</v>
      </c>
    </row>
    <row r="77" s="18" customFormat="true" ht="16.2" hidden="false" customHeight="false" outlineLevel="0" collapsed="false">
      <c r="A77" s="22" t="n">
        <v>73.95</v>
      </c>
      <c r="B77" s="22" t="n">
        <f aca="false">120.59-A77</f>
        <v>46.64</v>
      </c>
      <c r="C77" s="54" t="s">
        <v>113</v>
      </c>
      <c r="D77" s="54"/>
      <c r="E77" s="54" t="s">
        <v>26</v>
      </c>
      <c r="F77" s="55" t="s">
        <v>101</v>
      </c>
      <c r="G77" s="50" t="n">
        <v>0.476336805555556</v>
      </c>
      <c r="H77" s="51" t="n">
        <v>0.472668650793651</v>
      </c>
      <c r="I77" s="51" t="n">
        <v>0.470962532299742</v>
      </c>
    </row>
    <row r="78" s="18" customFormat="true" ht="16.2" hidden="false" customHeight="false" outlineLevel="0" collapsed="false">
      <c r="A78" s="22" t="n">
        <v>76.57</v>
      </c>
      <c r="B78" s="22" t="n">
        <f aca="false">120.59-A78</f>
        <v>44.02</v>
      </c>
      <c r="C78" s="54" t="s">
        <v>114</v>
      </c>
      <c r="D78" s="54" t="s">
        <v>31</v>
      </c>
      <c r="E78" s="55" t="s">
        <v>53</v>
      </c>
      <c r="F78" s="55" t="s">
        <v>115</v>
      </c>
      <c r="G78" s="50" t="n">
        <v>0.479065972222222</v>
      </c>
      <c r="H78" s="51" t="n">
        <v>0.475267857142857</v>
      </c>
      <c r="I78" s="51" t="n">
        <v>0.473501291989664</v>
      </c>
    </row>
    <row r="79" s="18" customFormat="true" ht="16.2" hidden="false" customHeight="false" outlineLevel="0" collapsed="false">
      <c r="A79" s="22" t="n">
        <v>77.19</v>
      </c>
      <c r="B79" s="22" t="n">
        <f aca="false">120.59-A79</f>
        <v>43.4</v>
      </c>
      <c r="C79" s="54" t="s">
        <v>116</v>
      </c>
      <c r="D79" s="54"/>
      <c r="E79" s="29"/>
      <c r="F79" s="29"/>
      <c r="G79" s="50" t="n">
        <v>0.479711805555556</v>
      </c>
      <c r="H79" s="51" t="n">
        <v>0.475882936507937</v>
      </c>
      <c r="I79" s="51" t="n">
        <v>0.474102067183463</v>
      </c>
    </row>
    <row r="80" s="18" customFormat="true" ht="16.2" hidden="false" customHeight="false" outlineLevel="0" collapsed="false">
      <c r="A80" s="22" t="n">
        <v>77.23</v>
      </c>
      <c r="B80" s="22" t="n">
        <f aca="false">120.59-A80</f>
        <v>43.36</v>
      </c>
      <c r="C80" s="54" t="s">
        <v>117</v>
      </c>
      <c r="D80" s="54" t="s">
        <v>33</v>
      </c>
      <c r="E80" s="55" t="s">
        <v>26</v>
      </c>
      <c r="F80" s="55" t="s">
        <v>118</v>
      </c>
      <c r="G80" s="50" t="n">
        <v>0.479753472222222</v>
      </c>
      <c r="H80" s="51" t="n">
        <v>0.475922619047619</v>
      </c>
      <c r="I80" s="51" t="n">
        <v>0.474140826873385</v>
      </c>
    </row>
    <row r="81" s="18" customFormat="true" ht="16.2" hidden="false" customHeight="false" outlineLevel="0" collapsed="false">
      <c r="A81" s="22" t="n">
        <v>77.6</v>
      </c>
      <c r="B81" s="22" t="n">
        <f aca="false">120.59-A81</f>
        <v>42.99</v>
      </c>
      <c r="C81" s="54"/>
      <c r="D81" s="54" t="s">
        <v>31</v>
      </c>
      <c r="E81" s="55" t="s">
        <v>26</v>
      </c>
      <c r="F81" s="55" t="s">
        <v>119</v>
      </c>
      <c r="G81" s="50" t="n">
        <v>0.480138888888889</v>
      </c>
      <c r="H81" s="51" t="n">
        <v>0.476289682539683</v>
      </c>
      <c r="I81" s="51" t="n">
        <v>0.474499354005168</v>
      </c>
    </row>
    <row r="82" s="18" customFormat="true" ht="16.2" hidden="false" customHeight="false" outlineLevel="0" collapsed="false">
      <c r="A82" s="22" t="n">
        <v>77.86</v>
      </c>
      <c r="B82" s="22" t="n">
        <f aca="false">120.59-A82</f>
        <v>42.73</v>
      </c>
      <c r="C82" s="54"/>
      <c r="D82" s="54" t="s">
        <v>31</v>
      </c>
      <c r="E82" s="55" t="s">
        <v>26</v>
      </c>
      <c r="F82" s="55" t="s">
        <v>119</v>
      </c>
      <c r="G82" s="50" t="n">
        <v>0.480409722222222</v>
      </c>
      <c r="H82" s="51" t="n">
        <v>0.476547619047619</v>
      </c>
      <c r="I82" s="51" t="n">
        <v>0.474751291989664</v>
      </c>
    </row>
    <row r="83" s="18" customFormat="true" ht="16.2" hidden="false" customHeight="false" outlineLevel="0" collapsed="false">
      <c r="A83" s="22" t="n">
        <v>78.01</v>
      </c>
      <c r="B83" s="22" t="n">
        <f aca="false">120.59-A83</f>
        <v>42.58</v>
      </c>
      <c r="C83" s="54"/>
      <c r="D83" s="54" t="s">
        <v>31</v>
      </c>
      <c r="E83" s="55" t="s">
        <v>26</v>
      </c>
      <c r="F83" s="55" t="s">
        <v>120</v>
      </c>
      <c r="G83" s="50" t="n">
        <v>0.480565972222222</v>
      </c>
      <c r="H83" s="51" t="n">
        <v>0.476696428571429</v>
      </c>
      <c r="I83" s="51" t="n">
        <v>0.474896640826873</v>
      </c>
    </row>
    <row r="84" s="18" customFormat="true" ht="16.2" hidden="false" customHeight="false" outlineLevel="0" collapsed="false">
      <c r="A84" s="22" t="n">
        <v>78.27</v>
      </c>
      <c r="B84" s="22" t="n">
        <f aca="false">120.59-A84</f>
        <v>42.32</v>
      </c>
      <c r="C84" s="53" t="s">
        <v>121</v>
      </c>
      <c r="D84" s="53" t="s">
        <v>31</v>
      </c>
      <c r="E84" s="24" t="s">
        <v>53</v>
      </c>
      <c r="F84" s="23" t="s">
        <v>122</v>
      </c>
      <c r="G84" s="50" t="n">
        <v>0.480836805555556</v>
      </c>
      <c r="H84" s="51" t="n">
        <v>0.476954365079365</v>
      </c>
      <c r="I84" s="51" t="n">
        <v>0.47514857881137</v>
      </c>
    </row>
    <row r="85" s="18" customFormat="true" ht="16.2" hidden="false" customHeight="false" outlineLevel="0" collapsed="false">
      <c r="A85" s="22" t="n">
        <v>79.2</v>
      </c>
      <c r="B85" s="22" t="n">
        <f aca="false">120.59-A85</f>
        <v>41.39</v>
      </c>
      <c r="C85" s="54"/>
      <c r="D85" s="54"/>
      <c r="E85" s="29"/>
      <c r="F85" s="55" t="s">
        <v>123</v>
      </c>
      <c r="G85" s="50" t="n">
        <v>0.481805555555556</v>
      </c>
      <c r="H85" s="51" t="n">
        <v>0.477876984126984</v>
      </c>
      <c r="I85" s="51" t="n">
        <v>0.476049741602067</v>
      </c>
    </row>
    <row r="86" s="18" customFormat="true" ht="16.2" hidden="false" customHeight="false" outlineLevel="0" collapsed="false">
      <c r="A86" s="22" t="n">
        <v>79.29</v>
      </c>
      <c r="B86" s="22" t="n">
        <f aca="false">120.59-A86</f>
        <v>41.3</v>
      </c>
      <c r="C86" s="71" t="s">
        <v>124</v>
      </c>
      <c r="D86" s="54" t="s">
        <v>31</v>
      </c>
      <c r="E86" s="55" t="s">
        <v>125</v>
      </c>
      <c r="F86" s="55" t="s">
        <v>126</v>
      </c>
      <c r="G86" s="50" t="n">
        <v>0.481899305555556</v>
      </c>
      <c r="H86" s="51" t="n">
        <v>0.47796626984127</v>
      </c>
      <c r="I86" s="51" t="n">
        <v>0.476136950904393</v>
      </c>
    </row>
    <row r="87" s="18" customFormat="true" ht="16.2" hidden="false" customHeight="false" outlineLevel="0" collapsed="false">
      <c r="A87" s="22" t="n">
        <v>82.32</v>
      </c>
      <c r="B87" s="22" t="n">
        <f aca="false">120.59-A87</f>
        <v>38.27</v>
      </c>
      <c r="C87" s="71" t="s">
        <v>127</v>
      </c>
      <c r="D87" s="54"/>
      <c r="E87" s="29"/>
      <c r="F87" s="29"/>
      <c r="G87" s="50" t="n">
        <v>0.485055555555556</v>
      </c>
      <c r="H87" s="51" t="n">
        <v>0.480972222222222</v>
      </c>
      <c r="I87" s="51" t="n">
        <v>0.479072997416021</v>
      </c>
    </row>
    <row r="88" s="18" customFormat="true" ht="16.2" hidden="false" customHeight="false" outlineLevel="0" collapsed="false">
      <c r="A88" s="22" t="n">
        <v>84.03</v>
      </c>
      <c r="B88" s="22" t="n">
        <f aca="false">120.59-A88</f>
        <v>36.56</v>
      </c>
      <c r="C88" s="54" t="s">
        <v>128</v>
      </c>
      <c r="D88" s="54" t="s">
        <v>33</v>
      </c>
      <c r="E88" s="55" t="s">
        <v>38</v>
      </c>
      <c r="F88" s="55" t="s">
        <v>129</v>
      </c>
      <c r="G88" s="50" t="n">
        <v>0.486836805555556</v>
      </c>
      <c r="H88" s="51" t="n">
        <v>0.482668650793651</v>
      </c>
      <c r="I88" s="51" t="n">
        <v>0.480729974160207</v>
      </c>
    </row>
    <row r="89" s="18" customFormat="true" ht="16.2" hidden="false" customHeight="false" outlineLevel="0" collapsed="false">
      <c r="A89" s="22" t="n">
        <v>84.36</v>
      </c>
      <c r="B89" s="22" t="n">
        <f aca="false">120.59-A89</f>
        <v>36.23</v>
      </c>
      <c r="C89" s="54" t="s">
        <v>130</v>
      </c>
      <c r="D89" s="54"/>
      <c r="E89" s="29"/>
      <c r="F89" s="29"/>
      <c r="G89" s="50" t="n">
        <v>0.487180555555556</v>
      </c>
      <c r="H89" s="51" t="n">
        <v>0.482996031746032</v>
      </c>
      <c r="I89" s="51" t="n">
        <v>0.481049741602067</v>
      </c>
    </row>
    <row r="90" s="18" customFormat="true" ht="16.2" hidden="false" customHeight="false" outlineLevel="0" collapsed="false">
      <c r="A90" s="22" t="n">
        <v>85.03</v>
      </c>
      <c r="B90" s="22" t="n">
        <f aca="false">120.59-A90</f>
        <v>35.56</v>
      </c>
      <c r="C90" s="54"/>
      <c r="D90" s="54"/>
      <c r="E90" s="55" t="s">
        <v>26</v>
      </c>
      <c r="F90" s="55" t="s">
        <v>131</v>
      </c>
      <c r="G90" s="50" t="n">
        <v>0.487878472222222</v>
      </c>
      <c r="H90" s="51" t="n">
        <v>0.483660714285714</v>
      </c>
      <c r="I90" s="51" t="n">
        <v>0.481698966408269</v>
      </c>
    </row>
    <row r="91" s="18" customFormat="true" ht="16.2" hidden="false" customHeight="false" outlineLevel="0" collapsed="false">
      <c r="A91" s="22" t="n">
        <v>85.87</v>
      </c>
      <c r="B91" s="22" t="n">
        <f aca="false">120.59-A91</f>
        <v>34.72</v>
      </c>
      <c r="C91" s="54" t="s">
        <v>132</v>
      </c>
      <c r="D91" s="55" t="s">
        <v>31</v>
      </c>
      <c r="E91" s="55" t="s">
        <v>26</v>
      </c>
      <c r="F91" s="55" t="s">
        <v>133</v>
      </c>
      <c r="G91" s="50" t="n">
        <v>0.488753472222222</v>
      </c>
      <c r="H91" s="51" t="n">
        <v>0.484494047619048</v>
      </c>
      <c r="I91" s="51" t="n">
        <v>0.482512919896641</v>
      </c>
    </row>
    <row r="92" s="18" customFormat="true" ht="16.2" hidden="false" customHeight="false" outlineLevel="0" collapsed="false">
      <c r="A92" s="22" t="n">
        <v>86.37</v>
      </c>
      <c r="B92" s="22" t="n">
        <f aca="false">120.59-A92</f>
        <v>34.22</v>
      </c>
      <c r="C92" s="54"/>
      <c r="D92" s="54"/>
      <c r="E92" s="55" t="s">
        <v>26</v>
      </c>
      <c r="F92" s="55" t="s">
        <v>134</v>
      </c>
      <c r="G92" s="50" t="n">
        <v>0.489274305555556</v>
      </c>
      <c r="H92" s="51" t="n">
        <v>0.484990079365079</v>
      </c>
      <c r="I92" s="51" t="n">
        <v>0.482997416020672</v>
      </c>
    </row>
    <row r="93" s="18" customFormat="true" ht="16.2" hidden="false" customHeight="false" outlineLevel="0" collapsed="false">
      <c r="A93" s="22" t="n">
        <v>86.87</v>
      </c>
      <c r="B93" s="22" t="n">
        <f aca="false">120.59-A93</f>
        <v>33.72</v>
      </c>
      <c r="C93" s="54"/>
      <c r="D93" s="54"/>
      <c r="E93" s="55" t="s">
        <v>53</v>
      </c>
      <c r="F93" s="55" t="s">
        <v>135</v>
      </c>
      <c r="G93" s="50" t="n">
        <v>0.489795138888889</v>
      </c>
      <c r="H93" s="51" t="n">
        <v>0.485486111111111</v>
      </c>
      <c r="I93" s="51" t="n">
        <v>0.483481912144703</v>
      </c>
    </row>
    <row r="94" s="18" customFormat="true" ht="16.2" hidden="false" customHeight="false" outlineLevel="0" collapsed="false">
      <c r="A94" s="22" t="n">
        <v>87.77</v>
      </c>
      <c r="B94" s="22" t="n">
        <f aca="false">120.59-A94</f>
        <v>32.82</v>
      </c>
      <c r="C94" s="54"/>
      <c r="D94" s="54"/>
      <c r="E94" s="55" t="s">
        <v>29</v>
      </c>
      <c r="F94" s="55" t="s">
        <v>136</v>
      </c>
      <c r="G94" s="50" t="n">
        <v>0.490732638888889</v>
      </c>
      <c r="H94" s="51" t="n">
        <v>0.486378968253968</v>
      </c>
      <c r="I94" s="51" t="n">
        <v>0.484354005167959</v>
      </c>
    </row>
    <row r="95" s="18" customFormat="true" ht="16.2" hidden="false" customHeight="false" outlineLevel="0" collapsed="false">
      <c r="A95" s="22" t="n">
        <v>88.46</v>
      </c>
      <c r="B95" s="22" t="n">
        <f aca="false">120.59-A95</f>
        <v>32.13</v>
      </c>
      <c r="C95" s="54" t="s">
        <v>137</v>
      </c>
      <c r="D95" s="57" t="s">
        <v>36</v>
      </c>
      <c r="E95" s="55" t="s">
        <v>29</v>
      </c>
      <c r="F95" s="55" t="s">
        <v>138</v>
      </c>
      <c r="G95" s="50" t="n">
        <v>0.491451388888889</v>
      </c>
      <c r="H95" s="51" t="n">
        <v>0.487063492063492</v>
      </c>
      <c r="I95" s="51" t="n">
        <v>0.485022609819122</v>
      </c>
    </row>
    <row r="96" s="78" customFormat="true" ht="45" hidden="false" customHeight="false" outlineLevel="0" collapsed="false">
      <c r="A96" s="72" t="n">
        <v>90.46</v>
      </c>
      <c r="B96" s="72" t="n">
        <f aca="false">120.59-A96</f>
        <v>30.13</v>
      </c>
      <c r="C96" s="73" t="s">
        <v>139</v>
      </c>
      <c r="D96" s="73"/>
      <c r="E96" s="74" t="s">
        <v>140</v>
      </c>
      <c r="F96" s="75" t="s">
        <v>141</v>
      </c>
      <c r="G96" s="76" t="n">
        <v>0.493534722222222</v>
      </c>
      <c r="H96" s="77" t="n">
        <v>0.489047619047619</v>
      </c>
      <c r="I96" s="77" t="n">
        <v>0.486960594315246</v>
      </c>
    </row>
    <row r="97" s="18" customFormat="true" ht="16.2" hidden="false" customHeight="false" outlineLevel="0" collapsed="false">
      <c r="A97" s="22" t="n">
        <v>91</v>
      </c>
      <c r="B97" s="22" t="n">
        <f aca="false">120.59-A97</f>
        <v>29.59</v>
      </c>
      <c r="C97" s="54" t="s">
        <v>142</v>
      </c>
      <c r="D97" s="54" t="s">
        <v>33</v>
      </c>
      <c r="E97" s="55" t="s">
        <v>26</v>
      </c>
      <c r="F97" s="29"/>
      <c r="G97" s="50" t="n">
        <v>0.494097222222222</v>
      </c>
      <c r="H97" s="51" t="n">
        <v>0.489583333333333</v>
      </c>
      <c r="I97" s="51" t="n">
        <v>0.487483850129199</v>
      </c>
    </row>
    <row r="98" s="18" customFormat="true" ht="16.2" hidden="false" customHeight="false" outlineLevel="0" collapsed="false">
      <c r="A98" s="22" t="n">
        <v>91.85</v>
      </c>
      <c r="B98" s="22" t="n">
        <f aca="false">120.59-A98</f>
        <v>28.74</v>
      </c>
      <c r="C98" s="54" t="s">
        <v>143</v>
      </c>
      <c r="D98" s="54" t="s">
        <v>33</v>
      </c>
      <c r="E98" s="55" t="s">
        <v>29</v>
      </c>
      <c r="F98" s="55" t="s">
        <v>144</v>
      </c>
      <c r="G98" s="50" t="n">
        <v>0.494982638888889</v>
      </c>
      <c r="H98" s="51" t="n">
        <v>0.490426587301587</v>
      </c>
      <c r="I98" s="51" t="n">
        <v>0.488307493540052</v>
      </c>
    </row>
    <row r="99" s="18" customFormat="true" ht="16.2" hidden="false" customHeight="false" outlineLevel="0" collapsed="false">
      <c r="A99" s="22" t="n">
        <v>91.94</v>
      </c>
      <c r="B99" s="22" t="n">
        <f aca="false">120.59-A99</f>
        <v>28.65</v>
      </c>
      <c r="C99" s="54" t="s">
        <v>145</v>
      </c>
      <c r="D99" s="54"/>
      <c r="E99" s="55" t="s">
        <v>26</v>
      </c>
      <c r="F99" s="29"/>
      <c r="G99" s="50" t="n">
        <v>0.495076388888889</v>
      </c>
      <c r="H99" s="51" t="n">
        <v>0.490515873015873</v>
      </c>
      <c r="I99" s="51" t="n">
        <v>0.488394702842377</v>
      </c>
    </row>
    <row r="100" s="18" customFormat="true" ht="16.2" hidden="false" customHeight="false" outlineLevel="0" collapsed="false">
      <c r="A100" s="22" t="n">
        <v>95.6</v>
      </c>
      <c r="B100" s="22" t="n">
        <f aca="false">120.59-A100</f>
        <v>24.99</v>
      </c>
      <c r="C100" s="54"/>
      <c r="D100" s="54"/>
      <c r="E100" s="29"/>
      <c r="F100" s="55" t="s">
        <v>146</v>
      </c>
      <c r="G100" s="50" t="n">
        <v>0.498888888888889</v>
      </c>
      <c r="H100" s="51" t="n">
        <v>0.494146825396826</v>
      </c>
      <c r="I100" s="51" t="n">
        <v>0.491941214470284</v>
      </c>
    </row>
    <row r="101" s="18" customFormat="true" ht="16.2" hidden="false" customHeight="false" outlineLevel="0" collapsed="false">
      <c r="A101" s="22" t="n">
        <v>96.63</v>
      </c>
      <c r="B101" s="22" t="n">
        <f aca="false">120.59-A101</f>
        <v>23.96</v>
      </c>
      <c r="C101" s="55" t="s">
        <v>147</v>
      </c>
      <c r="D101" s="54" t="s">
        <v>33</v>
      </c>
      <c r="E101" s="55" t="s">
        <v>26</v>
      </c>
      <c r="F101" s="55" t="s">
        <v>148</v>
      </c>
      <c r="G101" s="50" t="n">
        <v>0.499961805555556</v>
      </c>
      <c r="H101" s="51" t="n">
        <v>0.495168650793651</v>
      </c>
      <c r="I101" s="51" t="n">
        <v>0.492939276485788</v>
      </c>
    </row>
    <row r="102" s="18" customFormat="true" ht="16.2" hidden="false" customHeight="false" outlineLevel="0" collapsed="false">
      <c r="A102" s="22" t="n">
        <v>96.98</v>
      </c>
      <c r="B102" s="22" t="n">
        <f aca="false">120.59-A102</f>
        <v>23.61</v>
      </c>
      <c r="C102" s="29"/>
      <c r="D102" s="54"/>
      <c r="E102" s="29"/>
      <c r="F102" s="29"/>
      <c r="G102" s="50" t="n">
        <v>0.500326388888889</v>
      </c>
      <c r="H102" s="51" t="n">
        <v>0.495515873015873</v>
      </c>
      <c r="I102" s="51" t="n">
        <v>0.49327842377261</v>
      </c>
    </row>
    <row r="103" s="18" customFormat="true" ht="16.2" hidden="false" customHeight="false" outlineLevel="0" collapsed="false">
      <c r="A103" s="22" t="n">
        <v>97.71</v>
      </c>
      <c r="B103" s="22" t="n">
        <f aca="false">120.59-A103</f>
        <v>22.88</v>
      </c>
      <c r="C103" s="29"/>
      <c r="D103" s="54"/>
      <c r="E103" s="55" t="s">
        <v>26</v>
      </c>
      <c r="F103" s="55" t="s">
        <v>149</v>
      </c>
      <c r="G103" s="50" t="n">
        <v>0.501086805555556</v>
      </c>
      <c r="H103" s="51" t="n">
        <v>0.496240079365079</v>
      </c>
      <c r="I103" s="51" t="n">
        <v>0.493985788113695</v>
      </c>
    </row>
    <row r="104" s="18" customFormat="true" ht="16.2" hidden="false" customHeight="false" outlineLevel="0" collapsed="false">
      <c r="A104" s="22" t="n">
        <v>97.97</v>
      </c>
      <c r="B104" s="22" t="n">
        <f aca="false">120.59-A104</f>
        <v>22.62</v>
      </c>
      <c r="C104" s="55" t="s">
        <v>150</v>
      </c>
      <c r="D104" s="54"/>
      <c r="E104" s="29"/>
      <c r="F104" s="29"/>
      <c r="G104" s="50" t="n">
        <v>0.501357638888889</v>
      </c>
      <c r="H104" s="51" t="n">
        <v>0.496498015873016</v>
      </c>
      <c r="I104" s="51" t="n">
        <v>0.494237726098191</v>
      </c>
    </row>
    <row r="105" s="18" customFormat="true" ht="16.2" hidden="false" customHeight="false" outlineLevel="0" collapsed="false">
      <c r="A105" s="22" t="n">
        <v>98.33</v>
      </c>
      <c r="B105" s="22" t="n">
        <f aca="false">120.59-A105</f>
        <v>22.26</v>
      </c>
      <c r="C105" s="29"/>
      <c r="D105" s="57" t="s">
        <v>36</v>
      </c>
      <c r="E105" s="55" t="s">
        <v>38</v>
      </c>
      <c r="F105" s="55" t="s">
        <v>151</v>
      </c>
      <c r="G105" s="50" t="n">
        <v>0.501732638888889</v>
      </c>
      <c r="H105" s="51" t="n">
        <v>0.496855158730159</v>
      </c>
      <c r="I105" s="51" t="n">
        <v>0.494586563307494</v>
      </c>
    </row>
    <row r="106" s="18" customFormat="true" ht="16.2" hidden="false" customHeight="false" outlineLevel="0" collapsed="false">
      <c r="A106" s="22" t="n">
        <v>98.55</v>
      </c>
      <c r="B106" s="22" t="n">
        <f aca="false">120.59-A106</f>
        <v>22.04</v>
      </c>
      <c r="C106" s="29"/>
      <c r="D106" s="54" t="s">
        <v>31</v>
      </c>
      <c r="E106" s="55" t="s">
        <v>53</v>
      </c>
      <c r="F106" s="55" t="s">
        <v>152</v>
      </c>
      <c r="G106" s="50" t="n">
        <v>0.501961805555556</v>
      </c>
      <c r="H106" s="51" t="n">
        <v>0.497073412698413</v>
      </c>
      <c r="I106" s="51" t="n">
        <v>0.494799741602067</v>
      </c>
    </row>
    <row r="107" s="18" customFormat="true" ht="16.2" hidden="false" customHeight="false" outlineLevel="0" collapsed="false">
      <c r="A107" s="22" t="n">
        <v>98.65</v>
      </c>
      <c r="B107" s="22" t="n">
        <f aca="false">120.59-A107</f>
        <v>21.94</v>
      </c>
      <c r="C107" s="29"/>
      <c r="D107" s="54" t="s">
        <v>31</v>
      </c>
      <c r="E107" s="55" t="s">
        <v>26</v>
      </c>
      <c r="F107" s="29"/>
      <c r="G107" s="50" t="n">
        <v>0.502065972222222</v>
      </c>
      <c r="H107" s="51" t="n">
        <v>0.497172619047619</v>
      </c>
      <c r="I107" s="51" t="n">
        <v>0.494896640826873</v>
      </c>
    </row>
    <row r="108" s="18" customFormat="true" ht="16.2" hidden="false" customHeight="false" outlineLevel="0" collapsed="false">
      <c r="A108" s="22" t="n">
        <v>99.35</v>
      </c>
      <c r="B108" s="22" t="n">
        <f aca="false">120.59-A108</f>
        <v>21.24</v>
      </c>
      <c r="C108" s="29"/>
      <c r="D108" s="54"/>
      <c r="E108" s="29"/>
      <c r="F108" s="55" t="s">
        <v>153</v>
      </c>
      <c r="G108" s="50" t="n">
        <v>0.502795138888889</v>
      </c>
      <c r="H108" s="51" t="n">
        <v>0.497867063492064</v>
      </c>
      <c r="I108" s="51" t="n">
        <v>0.495574935400517</v>
      </c>
    </row>
    <row r="109" s="18" customFormat="true" ht="16.2" hidden="false" customHeight="false" outlineLevel="0" collapsed="false">
      <c r="A109" s="22" t="n">
        <v>100.74</v>
      </c>
      <c r="B109" s="22" t="n">
        <f aca="false">120.59-A109</f>
        <v>19.85</v>
      </c>
      <c r="C109" s="29"/>
      <c r="D109" s="54"/>
      <c r="E109" s="29"/>
      <c r="F109" s="55" t="s">
        <v>154</v>
      </c>
      <c r="G109" s="50" t="n">
        <v>0.504243055555556</v>
      </c>
      <c r="H109" s="51" t="n">
        <v>0.499246031746032</v>
      </c>
      <c r="I109" s="51" t="n">
        <v>0.496921834625323</v>
      </c>
    </row>
    <row r="110" s="18" customFormat="true" ht="16.2" hidden="false" customHeight="false" outlineLevel="0" collapsed="false">
      <c r="A110" s="22" t="n">
        <v>100.92</v>
      </c>
      <c r="B110" s="22" t="n">
        <f aca="false">120.59-A110</f>
        <v>19.67</v>
      </c>
      <c r="C110" s="29"/>
      <c r="D110" s="57" t="s">
        <v>36</v>
      </c>
      <c r="E110" s="55" t="s">
        <v>29</v>
      </c>
      <c r="F110" s="55" t="s">
        <v>155</v>
      </c>
      <c r="G110" s="50" t="n">
        <v>0.504430555555556</v>
      </c>
      <c r="H110" s="51" t="n">
        <v>0.499424603174603</v>
      </c>
      <c r="I110" s="51" t="n">
        <v>0.497096253229974</v>
      </c>
    </row>
    <row r="111" s="78" customFormat="true" ht="45" hidden="false" customHeight="false" outlineLevel="0" collapsed="false">
      <c r="A111" s="72" t="n">
        <v>101.88</v>
      </c>
      <c r="B111" s="72" t="n">
        <f aca="false">120.59-A111</f>
        <v>18.71</v>
      </c>
      <c r="C111" s="73"/>
      <c r="D111" s="73"/>
      <c r="E111" s="74" t="s">
        <v>156</v>
      </c>
      <c r="F111" s="79" t="s">
        <v>157</v>
      </c>
      <c r="G111" s="76" t="n">
        <v>0.505430555555556</v>
      </c>
      <c r="H111" s="77" t="n">
        <v>0.500376984126984</v>
      </c>
      <c r="I111" s="77" t="n">
        <v>0.498026485788114</v>
      </c>
    </row>
    <row r="112" s="18" customFormat="true" ht="16.2" hidden="false" customHeight="false" outlineLevel="0" collapsed="false">
      <c r="A112" s="22" t="n">
        <v>102.29</v>
      </c>
      <c r="B112" s="22" t="n">
        <f aca="false">120.59-A112</f>
        <v>18.3</v>
      </c>
      <c r="C112" s="29"/>
      <c r="D112" s="54" t="s">
        <v>31</v>
      </c>
      <c r="E112" s="55" t="s">
        <v>26</v>
      </c>
      <c r="F112" s="55" t="s">
        <v>158</v>
      </c>
      <c r="G112" s="50" t="n">
        <v>0.505857638888889</v>
      </c>
      <c r="H112" s="51" t="n">
        <v>0.50078373015873</v>
      </c>
      <c r="I112" s="51" t="n">
        <v>0.498423772609819</v>
      </c>
    </row>
    <row r="113" s="18" customFormat="true" ht="16.2" hidden="false" customHeight="false" outlineLevel="0" collapsed="false">
      <c r="A113" s="22" t="n">
        <v>103.7</v>
      </c>
      <c r="B113" s="22" t="n">
        <f aca="false">120.59-A113</f>
        <v>16.89</v>
      </c>
      <c r="C113" s="29"/>
      <c r="D113" s="54"/>
      <c r="E113" s="55" t="s">
        <v>26</v>
      </c>
      <c r="F113" s="55" t="s">
        <v>159</v>
      </c>
      <c r="G113" s="50" t="n">
        <v>0.507326388888889</v>
      </c>
      <c r="H113" s="51" t="n">
        <v>0.50218253968254</v>
      </c>
      <c r="I113" s="51" t="n">
        <v>0.499790051679587</v>
      </c>
    </row>
    <row r="114" s="18" customFormat="true" ht="16.2" hidden="false" customHeight="false" outlineLevel="0" collapsed="false">
      <c r="A114" s="22" t="n">
        <v>105.31</v>
      </c>
      <c r="B114" s="22" t="n">
        <f aca="false">120.59-A114</f>
        <v>15.28</v>
      </c>
      <c r="C114" s="29"/>
      <c r="D114" s="54"/>
      <c r="E114" s="55" t="s">
        <v>26</v>
      </c>
      <c r="F114" s="55" t="s">
        <v>160</v>
      </c>
      <c r="G114" s="50" t="n">
        <v>0.509003472222222</v>
      </c>
      <c r="H114" s="51" t="n">
        <v>0.503779761904762</v>
      </c>
      <c r="I114" s="51" t="n">
        <v>0.501350129198967</v>
      </c>
    </row>
    <row r="115" s="18" customFormat="true" ht="16.2" hidden="false" customHeight="false" outlineLevel="0" collapsed="false">
      <c r="A115" s="22" t="n">
        <v>107.22</v>
      </c>
      <c r="B115" s="22" t="n">
        <f aca="false">120.59-A115</f>
        <v>13.37</v>
      </c>
      <c r="C115" s="29"/>
      <c r="D115" s="54"/>
      <c r="E115" s="55" t="s">
        <v>26</v>
      </c>
      <c r="F115" s="55" t="s">
        <v>161</v>
      </c>
      <c r="G115" s="50" t="n">
        <v>0.510993055555556</v>
      </c>
      <c r="H115" s="51" t="n">
        <v>0.505674603174603</v>
      </c>
      <c r="I115" s="51" t="n">
        <v>0.503200904392765</v>
      </c>
    </row>
    <row r="116" s="18" customFormat="true" ht="16.2" hidden="false" customHeight="false" outlineLevel="0" collapsed="false">
      <c r="A116" s="22" t="n">
        <v>107.78</v>
      </c>
      <c r="B116" s="22" t="n">
        <f aca="false">120.59-A116</f>
        <v>12.81</v>
      </c>
      <c r="C116" s="29"/>
      <c r="D116" s="54" t="s">
        <v>31</v>
      </c>
      <c r="E116" s="55" t="s">
        <v>53</v>
      </c>
      <c r="F116" s="55" t="s">
        <v>162</v>
      </c>
      <c r="G116" s="50" t="n">
        <v>0.511576388888889</v>
      </c>
      <c r="H116" s="51" t="n">
        <v>0.506230158730159</v>
      </c>
      <c r="I116" s="51" t="n">
        <v>0.50374354005168</v>
      </c>
    </row>
    <row r="117" s="18" customFormat="true" ht="16.2" hidden="false" customHeight="false" outlineLevel="0" collapsed="false">
      <c r="A117" s="22" t="n">
        <v>110.87</v>
      </c>
      <c r="B117" s="22" t="n">
        <f aca="false">120.59-A117</f>
        <v>9.72000000000001</v>
      </c>
      <c r="C117" s="29"/>
      <c r="D117" s="54"/>
      <c r="E117" s="29"/>
      <c r="F117" s="55" t="s">
        <v>163</v>
      </c>
      <c r="G117" s="50" t="n">
        <v>0.514795138888889</v>
      </c>
      <c r="H117" s="51" t="n">
        <v>0.509295634920635</v>
      </c>
      <c r="I117" s="51" t="n">
        <v>0.506737726098191</v>
      </c>
    </row>
    <row r="118" s="18" customFormat="true" ht="16.2" hidden="false" customHeight="false" outlineLevel="0" collapsed="false">
      <c r="A118" s="22" t="n">
        <v>111.68</v>
      </c>
      <c r="B118" s="22" t="n">
        <f aca="false">120.59-A118</f>
        <v>8.91000000000001</v>
      </c>
      <c r="C118" s="55" t="s">
        <v>164</v>
      </c>
      <c r="D118" s="54"/>
      <c r="E118" s="29"/>
      <c r="F118" s="55" t="s">
        <v>164</v>
      </c>
      <c r="G118" s="50" t="n">
        <v>0.515638888888889</v>
      </c>
      <c r="H118" s="51" t="n">
        <v>0.510099206349206</v>
      </c>
      <c r="I118" s="51" t="n">
        <v>0.507522609819122</v>
      </c>
    </row>
    <row r="119" s="18" customFormat="true" ht="16.2" hidden="false" customHeight="false" outlineLevel="0" collapsed="false">
      <c r="A119" s="22" t="n">
        <v>112.48</v>
      </c>
      <c r="B119" s="22" t="n">
        <f aca="false">120.59-A119</f>
        <v>8.11000000000001</v>
      </c>
      <c r="C119" s="29"/>
      <c r="D119" s="54"/>
      <c r="E119" s="29"/>
      <c r="F119" s="55" t="s">
        <v>165</v>
      </c>
      <c r="G119" s="50" t="n">
        <v>0.516472222222222</v>
      </c>
      <c r="H119" s="51" t="n">
        <v>0.510892857142857</v>
      </c>
      <c r="I119" s="51" t="n">
        <v>0.508297803617571</v>
      </c>
    </row>
    <row r="120" s="18" customFormat="true" ht="16.2" hidden="false" customHeight="false" outlineLevel="0" collapsed="false">
      <c r="A120" s="22" t="n">
        <v>112.67</v>
      </c>
      <c r="B120" s="22" t="n">
        <f aca="false">120.59-A120</f>
        <v>7.92000000000002</v>
      </c>
      <c r="C120" s="55" t="s">
        <v>166</v>
      </c>
      <c r="D120" s="57" t="s">
        <v>36</v>
      </c>
      <c r="E120" s="55" t="s">
        <v>38</v>
      </c>
      <c r="F120" s="55" t="s">
        <v>167</v>
      </c>
      <c r="G120" s="50" t="n">
        <v>0.516670138888889</v>
      </c>
      <c r="H120" s="51" t="n">
        <v>0.511081349206349</v>
      </c>
      <c r="I120" s="51" t="n">
        <v>0.508481912144703</v>
      </c>
    </row>
    <row r="121" s="18" customFormat="true" ht="16.2" hidden="false" customHeight="false" outlineLevel="0" collapsed="false">
      <c r="A121" s="22" t="n">
        <v>113.1</v>
      </c>
      <c r="B121" s="22" t="n">
        <f aca="false">120.59-A121</f>
        <v>7.49000000000001</v>
      </c>
      <c r="C121" s="55" t="s">
        <v>168</v>
      </c>
      <c r="D121" s="54"/>
      <c r="E121" s="55" t="s">
        <v>26</v>
      </c>
      <c r="F121" s="29"/>
      <c r="G121" s="50" t="n">
        <v>0.517118055555556</v>
      </c>
      <c r="H121" s="51" t="n">
        <v>0.511507936507937</v>
      </c>
      <c r="I121" s="51" t="n">
        <v>0.50889857881137</v>
      </c>
    </row>
    <row r="122" s="18" customFormat="true" ht="16.2" hidden="false" customHeight="false" outlineLevel="0" collapsed="false">
      <c r="A122" s="22" t="n">
        <v>115.15</v>
      </c>
      <c r="B122" s="22" t="n">
        <f aca="false">120.59-A122</f>
        <v>5.44000000000001</v>
      </c>
      <c r="C122" s="29"/>
      <c r="D122" s="54" t="s">
        <v>31</v>
      </c>
      <c r="E122" s="55" t="s">
        <v>53</v>
      </c>
      <c r="F122" s="55" t="s">
        <v>169</v>
      </c>
      <c r="G122" s="50" t="n">
        <v>0.519253472222222</v>
      </c>
      <c r="H122" s="51" t="n">
        <v>0.513541666666667</v>
      </c>
      <c r="I122" s="51" t="n">
        <v>0.510885012919897</v>
      </c>
    </row>
    <row r="123" s="18" customFormat="true" ht="16.2" hidden="false" customHeight="false" outlineLevel="0" collapsed="false">
      <c r="A123" s="22" t="n">
        <v>115.59</v>
      </c>
      <c r="B123" s="22" t="n">
        <f aca="false">120.59-A123</f>
        <v>5.00000000000001</v>
      </c>
      <c r="C123" s="55" t="s">
        <v>170</v>
      </c>
      <c r="D123" s="54"/>
      <c r="E123" s="29"/>
      <c r="F123" s="29"/>
      <c r="G123" s="50" t="n">
        <v>0.519711805555556</v>
      </c>
      <c r="H123" s="51" t="n">
        <v>0.513978174603175</v>
      </c>
      <c r="I123" s="51" t="n">
        <v>0.511311369509044</v>
      </c>
    </row>
    <row r="124" s="18" customFormat="true" ht="16.2" hidden="false" customHeight="false" outlineLevel="0" collapsed="false">
      <c r="A124" s="22" t="n">
        <v>116.07</v>
      </c>
      <c r="B124" s="22" t="n">
        <f aca="false">120.59-A124</f>
        <v>4.52000000000001</v>
      </c>
      <c r="C124" s="55" t="s">
        <v>171</v>
      </c>
      <c r="D124" s="54"/>
      <c r="E124" s="55" t="s">
        <v>26</v>
      </c>
      <c r="F124" s="55" t="s">
        <v>172</v>
      </c>
      <c r="G124" s="50" t="n">
        <v>0.520211805555556</v>
      </c>
      <c r="H124" s="51" t="n">
        <v>0.514454365079365</v>
      </c>
      <c r="I124" s="51" t="n">
        <v>0.511776485788114</v>
      </c>
    </row>
    <row r="125" s="18" customFormat="true" ht="16.2" hidden="false" customHeight="false" outlineLevel="0" collapsed="false">
      <c r="A125" s="22" t="n">
        <v>116.59</v>
      </c>
      <c r="B125" s="22" t="n">
        <f aca="false">120.59-A125</f>
        <v>4.00000000000001</v>
      </c>
      <c r="C125" s="55" t="s">
        <v>173</v>
      </c>
      <c r="D125" s="54"/>
      <c r="E125" s="29"/>
      <c r="F125" s="29"/>
      <c r="G125" s="50" t="n">
        <v>0.520753472222222</v>
      </c>
      <c r="H125" s="51" t="n">
        <v>0.514970238095238</v>
      </c>
      <c r="I125" s="51" t="n">
        <v>0.512280361757106</v>
      </c>
    </row>
    <row r="126" s="18" customFormat="true" ht="16.2" hidden="false" customHeight="false" outlineLevel="0" collapsed="false">
      <c r="A126" s="22" t="n">
        <v>117.05</v>
      </c>
      <c r="B126" s="22" t="n">
        <f aca="false">120.59-A126</f>
        <v>3.54000000000001</v>
      </c>
      <c r="C126" s="55" t="s">
        <v>174</v>
      </c>
      <c r="D126" s="54"/>
      <c r="E126" s="29"/>
      <c r="F126" s="55" t="s">
        <v>175</v>
      </c>
      <c r="G126" s="50" t="n">
        <v>0.521232638888889</v>
      </c>
      <c r="H126" s="51" t="n">
        <v>0.515426587301587</v>
      </c>
      <c r="I126" s="51" t="n">
        <v>0.512726098191215</v>
      </c>
    </row>
    <row r="127" s="18" customFormat="true" ht="16.2" hidden="false" customHeight="false" outlineLevel="0" collapsed="false">
      <c r="A127" s="22" t="n">
        <v>117.59</v>
      </c>
      <c r="B127" s="22" t="n">
        <f aca="false">120.59-A127</f>
        <v>3.00000000000001</v>
      </c>
      <c r="C127" s="55" t="s">
        <v>176</v>
      </c>
      <c r="D127" s="54"/>
      <c r="E127" s="29"/>
      <c r="F127" s="55" t="s">
        <v>177</v>
      </c>
      <c r="G127" s="50" t="n">
        <v>0.521795138888889</v>
      </c>
      <c r="H127" s="51" t="n">
        <v>0.515962301587302</v>
      </c>
      <c r="I127" s="51" t="n">
        <v>0.513249354005168</v>
      </c>
    </row>
    <row r="128" s="18" customFormat="true" ht="16.2" hidden="false" customHeight="false" outlineLevel="0" collapsed="false">
      <c r="A128" s="22" t="n">
        <v>118.59</v>
      </c>
      <c r="B128" s="22" t="n">
        <f aca="false">120.59-A128</f>
        <v>2.00000000000001</v>
      </c>
      <c r="C128" s="55" t="s">
        <v>178</v>
      </c>
      <c r="D128" s="54"/>
      <c r="E128" s="29"/>
      <c r="F128" s="55" t="s">
        <v>179</v>
      </c>
      <c r="G128" s="50" t="n">
        <v>0.522836805555556</v>
      </c>
      <c r="H128" s="51" t="n">
        <v>0.516954365079365</v>
      </c>
      <c r="I128" s="51" t="n">
        <v>0.51421834625323</v>
      </c>
    </row>
    <row r="129" s="18" customFormat="true" ht="16.2" hidden="false" customHeight="false" outlineLevel="0" collapsed="false">
      <c r="A129" s="22" t="n">
        <v>119.38</v>
      </c>
      <c r="B129" s="22" t="n">
        <f aca="false">120.59-A129</f>
        <v>1.21000000000001</v>
      </c>
      <c r="C129" s="29"/>
      <c r="D129" s="54"/>
      <c r="E129" s="55" t="s">
        <v>26</v>
      </c>
      <c r="F129" s="55" t="s">
        <v>180</v>
      </c>
      <c r="G129" s="50" t="n">
        <v>0.523659722222222</v>
      </c>
      <c r="H129" s="51" t="n">
        <v>0.517738095238095</v>
      </c>
      <c r="I129" s="51" t="n">
        <v>0.514983850129199</v>
      </c>
    </row>
    <row r="130" s="18" customFormat="true" ht="16.2" hidden="false" customHeight="false" outlineLevel="0" collapsed="false">
      <c r="A130" s="22" t="n">
        <v>119.46</v>
      </c>
      <c r="B130" s="22" t="n">
        <f aca="false">120.59-A130</f>
        <v>1.13000000000001</v>
      </c>
      <c r="C130" s="29"/>
      <c r="D130" s="54" t="s">
        <v>33</v>
      </c>
      <c r="E130" s="55" t="s">
        <v>38</v>
      </c>
      <c r="F130" s="55" t="s">
        <v>181</v>
      </c>
      <c r="G130" s="50" t="n">
        <v>0.523743055555556</v>
      </c>
      <c r="H130" s="51" t="n">
        <v>0.51781746031746</v>
      </c>
      <c r="I130" s="51" t="n">
        <v>0.515061369509044</v>
      </c>
    </row>
    <row r="131" s="18" customFormat="true" ht="16.2" hidden="false" customHeight="false" outlineLevel="0" collapsed="false">
      <c r="A131" s="22" t="n">
        <v>119.59</v>
      </c>
      <c r="B131" s="22" t="n">
        <f aca="false">120.59-A131</f>
        <v>1.00000000000001</v>
      </c>
      <c r="C131" s="29"/>
      <c r="D131" s="54"/>
      <c r="E131" s="29"/>
      <c r="F131" s="55" t="s">
        <v>182</v>
      </c>
      <c r="G131" s="50" t="n">
        <v>0.523878472222222</v>
      </c>
      <c r="H131" s="51" t="n">
        <v>0.517946428571429</v>
      </c>
      <c r="I131" s="51" t="n">
        <v>0.515187338501292</v>
      </c>
    </row>
    <row r="132" s="18" customFormat="true" ht="16.2" hidden="false" customHeight="false" outlineLevel="0" collapsed="false">
      <c r="A132" s="22" t="n">
        <v>120.28</v>
      </c>
      <c r="B132" s="22" t="n">
        <f aca="false">120.59-A132</f>
        <v>0.310000000000017</v>
      </c>
      <c r="C132" s="55" t="s">
        <v>183</v>
      </c>
      <c r="D132" s="54"/>
      <c r="E132" s="29"/>
      <c r="F132" s="29"/>
      <c r="G132" s="50" t="n">
        <v>0.524597222222222</v>
      </c>
      <c r="H132" s="51" t="n">
        <v>0.518630952380952</v>
      </c>
      <c r="I132" s="51" t="n">
        <v>0.515855943152455</v>
      </c>
    </row>
    <row r="133" s="18" customFormat="true" ht="16.2" hidden="false" customHeight="false" outlineLevel="0" collapsed="false">
      <c r="A133" s="22" t="n">
        <v>120.29</v>
      </c>
      <c r="B133" s="22" t="n">
        <f aca="false">120.59-A133</f>
        <v>0.300000000000011</v>
      </c>
      <c r="C133" s="29"/>
      <c r="D133" s="54"/>
      <c r="E133" s="29"/>
      <c r="F133" s="24" t="s">
        <v>184</v>
      </c>
      <c r="G133" s="50" t="n">
        <v>0.524607638888889</v>
      </c>
      <c r="H133" s="51" t="n">
        <v>0.518640873015873</v>
      </c>
      <c r="I133" s="51" t="n">
        <v>0.515865633074935</v>
      </c>
    </row>
    <row r="134" s="18" customFormat="true" ht="16.2" hidden="false" customHeight="false" outlineLevel="0" collapsed="false">
      <c r="A134" s="22" t="n">
        <v>120.41</v>
      </c>
      <c r="B134" s="22" t="n">
        <f aca="false">120.59-A134</f>
        <v>0.180000000000007</v>
      </c>
      <c r="C134" s="23"/>
      <c r="D134" s="24" t="s">
        <v>31</v>
      </c>
      <c r="E134" s="24" t="s">
        <v>29</v>
      </c>
      <c r="F134" s="23"/>
      <c r="G134" s="50" t="n">
        <v>0.524732638888889</v>
      </c>
      <c r="H134" s="51" t="n">
        <v>0.518759920634921</v>
      </c>
      <c r="I134" s="51" t="n">
        <v>0.515981912144703</v>
      </c>
    </row>
    <row r="135" s="18" customFormat="true" ht="16.2" hidden="false" customHeight="false" outlineLevel="0" collapsed="false">
      <c r="A135" s="22" t="n">
        <v>120.49</v>
      </c>
      <c r="B135" s="22" t="n">
        <f aca="false">120.59-A135</f>
        <v>0.100000000000009</v>
      </c>
      <c r="C135" s="23"/>
      <c r="D135" s="23"/>
      <c r="E135" s="23"/>
      <c r="F135" s="24" t="s">
        <v>185</v>
      </c>
      <c r="G135" s="50" t="n">
        <v>0.524815972222222</v>
      </c>
      <c r="H135" s="51" t="n">
        <v>0.518839285714286</v>
      </c>
      <c r="I135" s="51" t="n">
        <v>0.516059431524548</v>
      </c>
    </row>
    <row r="136" s="78" customFormat="true" ht="24.6" hidden="false" customHeight="true" outlineLevel="0" collapsed="false">
      <c r="A136" s="72" t="n">
        <v>120.59</v>
      </c>
      <c r="B136" s="72" t="n">
        <v>0</v>
      </c>
      <c r="C136" s="72"/>
      <c r="D136" s="80"/>
      <c r="E136" s="75" t="s">
        <v>186</v>
      </c>
      <c r="F136" s="75" t="s">
        <v>187</v>
      </c>
      <c r="G136" s="76" t="n">
        <v>0.524920138888889</v>
      </c>
      <c r="H136" s="77" t="n">
        <v>0.518938492063492</v>
      </c>
      <c r="I136" s="77" t="n">
        <v>0.516156330749354</v>
      </c>
    </row>
    <row r="137" s="18" customFormat="true" ht="18.75" hidden="false" customHeight="true" outlineLevel="0" collapsed="false">
      <c r="A137" s="72"/>
      <c r="B137" s="72"/>
      <c r="C137" s="72"/>
      <c r="D137" s="80"/>
      <c r="E137" s="80"/>
      <c r="F137" s="80"/>
      <c r="G137" s="80"/>
      <c r="H137" s="80"/>
      <c r="I137" s="80"/>
    </row>
    <row r="138" customFormat="false" ht="16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6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6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6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6.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6.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6.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6.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6.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6.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6.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6.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6.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6.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6.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1" customFormat="true" ht="16.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1" customFormat="true" ht="16.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1" customFormat="true" ht="16.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1" customFormat="true" ht="16.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1" customFormat="true" ht="16.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1" customFormat="true" ht="16.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s="81" customFormat="true" ht="16.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s="81" customFormat="true" ht="16.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s="81" customFormat="true" ht="16.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s="81" customFormat="true" ht="16.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s="81" customFormat="true" ht="16.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s="81" customFormat="true" ht="16.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s="81" customFormat="true" ht="16.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s="81" customFormat="true" ht="16.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s="81" customFormat="true" ht="16.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s="81" customFormat="true" ht="16.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s="81" customFormat="true" ht="16.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s="81" customFormat="true" ht="16.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s="81" customFormat="true" ht="16.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s="81" customFormat="true" ht="16.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s="81" customFormat="true" ht="16.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s="81" customFormat="true" ht="16.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s="81" customFormat="true" ht="16.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s="81" customFormat="true" ht="16.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s="81" customFormat="true" ht="16.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s="81" customFormat="true" ht="16.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s="81" customFormat="true" ht="16.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s="81" customFormat="true" ht="16.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s="81" customFormat="true" ht="16.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s="81" customFormat="true" ht="16.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2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2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2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2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2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2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2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2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2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2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2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2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2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2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2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2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2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2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2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2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2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2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2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2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2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2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2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2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2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2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2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2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2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2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2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2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6.2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6.2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6.2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6.2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6.2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6.2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6.2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6.2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6.2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6.2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6.2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6.2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6.2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6.2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6.2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6.2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6.2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6.2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6.2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6.2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6.2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6.2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6.2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6.2" hidden="false" customHeight="false" outlineLevel="0" collapsed="false">
      <c r="A360" s="18"/>
      <c r="B360" s="18"/>
      <c r="C360" s="18"/>
      <c r="D360" s="18"/>
      <c r="E360" s="18"/>
    </row>
    <row r="361" customFormat="false" ht="16.2" hidden="false" customHeight="false" outlineLevel="0" collapsed="false">
      <c r="A361" s="18"/>
      <c r="B361" s="18"/>
      <c r="C361" s="18"/>
      <c r="D361" s="18"/>
      <c r="E361" s="18"/>
    </row>
    <row r="362" customFormat="false" ht="16.2" hidden="false" customHeight="false" outlineLevel="0" collapsed="false">
      <c r="A362" s="18"/>
      <c r="B362" s="18"/>
      <c r="C362" s="18"/>
      <c r="D362" s="18"/>
      <c r="E362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3-01-09T08:11:03Z</cp:lastPrinted>
  <dcterms:modified xsi:type="dcterms:W3CDTF">2023-01-09T08:11:08Z</dcterms:modified>
  <cp:revision>0</cp:revision>
  <dc:subject/>
  <dc:title/>
</cp:coreProperties>
</file>