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2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3</xdr:rowOff>
              </xdr:from>
              <xdr:to>
                <xdr:col>20</xdr:col>
                <xdr:colOff>0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20">
  <si>
    <r>
      <rPr>
        <b val="true"/>
        <sz val="24"/>
        <color rgb="FF0066CC"/>
        <rFont val="Noto Sans"/>
        <family val="2"/>
      </rPr>
      <t xml:space="preserve">建德國小           
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2</t>
    </r>
    <r>
      <rPr>
        <b val="true"/>
        <sz val="24"/>
        <color rgb="FF0066CC"/>
        <rFont val="Noto Sans"/>
        <family val="2"/>
      </rPr>
      <t xml:space="preserve">月素食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3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芝麻黑干</t>
  </si>
  <si>
    <t xml:space="preserve">香菇素肉燥</t>
  </si>
  <si>
    <t xml:space="preserve">金茸時蔬</t>
  </si>
  <si>
    <t xml:space="preserve">枸杞菠菜</t>
  </si>
  <si>
    <t xml:space="preserve">咖哩百頁</t>
  </si>
  <si>
    <t xml:space="preserve">產銷履歷</t>
  </si>
  <si>
    <t xml:space="preserve">味噌海帶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素絞肉麵輪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頁豆腐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4</t>
  </si>
  <si>
    <t xml:space="preserve">二</t>
  </si>
  <si>
    <t xml:space="preserve">糙米飯</t>
  </si>
  <si>
    <t xml:space="preserve">燒嫩油腐</t>
  </si>
  <si>
    <t xml:space="preserve">時蔬蓮藕</t>
  </si>
  <si>
    <t xml:space="preserve">筍香素肉燥</t>
  </si>
  <si>
    <t xml:space="preserve">鮮炒合掌瓜</t>
  </si>
  <si>
    <t xml:space="preserve">鮑菇萵苣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蓮藕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甜椒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三</t>
  </si>
  <si>
    <t xml:space="preserve">三杯雙味</t>
  </si>
  <si>
    <t xml:space="preserve">紅絲海根</t>
  </si>
  <si>
    <t xml:space="preserve">樹子苦瓜</t>
  </si>
  <si>
    <t xml:space="preserve">香菇高麗</t>
  </si>
  <si>
    <t xml:space="preserve">素烤鮭魚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榨菜素肉絲湯</t>
  </si>
  <si>
    <r>
      <rPr>
        <sz val="8"/>
        <rFont val="Noto Sans"/>
        <family val="2"/>
      </rPr>
      <t xml:space="preserve">麵腸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根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素烤鮭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素肉絲</t>
    </r>
  </si>
  <si>
    <t xml:space="preserve">16</t>
  </si>
  <si>
    <t xml:space="preserve">四</t>
  </si>
  <si>
    <t xml:space="preserve">胚芽米飯</t>
  </si>
  <si>
    <t xml:space="preserve">紅燒豆包</t>
  </si>
  <si>
    <t xml:space="preserve">腰果玉米</t>
  </si>
  <si>
    <t xml:space="preserve">黑椒豆芽菜</t>
  </si>
  <si>
    <t xml:space="preserve">蜜汁雙薯</t>
  </si>
  <si>
    <t xml:space="preserve">小瓜素雞</t>
  </si>
  <si>
    <t xml:space="preserve">紅豆湯圓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紅豆履歷湯圓</t>
  </si>
  <si>
    <t xml:space="preserve">17</t>
  </si>
  <si>
    <t xml:space="preserve">五</t>
  </si>
  <si>
    <t xml:space="preserve">麥片飯</t>
  </si>
  <si>
    <t xml:space="preserve">五更豆腐煲</t>
  </si>
  <si>
    <t xml:space="preserve">枸杞山藥</t>
  </si>
  <si>
    <t xml:space="preserve">珍菇芥菜</t>
  </si>
  <si>
    <t xml:space="preserve">芹香什錦</t>
  </si>
  <si>
    <t xml:space="preserve">茄燒麵腸</t>
  </si>
  <si>
    <t xml:space="preserve">牛蒡湯</t>
  </si>
  <si>
    <r>
      <rPr>
        <sz val="8"/>
        <rFont val="Noto Sans"/>
        <family val="2"/>
      </rPr>
      <t xml:space="preserve">豆腐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</si>
  <si>
    <t xml:space="preserve">18</t>
  </si>
  <si>
    <t xml:space="preserve">六</t>
  </si>
  <si>
    <t xml:space="preserve">藜麥飯</t>
  </si>
  <si>
    <t xml:space="preserve">甜麵醬豆干</t>
  </si>
  <si>
    <t xml:space="preserve">素火腿片</t>
  </si>
  <si>
    <t xml:space="preserve">翠炒綠蔬</t>
  </si>
  <si>
    <t xml:space="preserve">四喜烤麩</t>
  </si>
  <si>
    <t xml:space="preserve">杏果白花菜</t>
  </si>
  <si>
    <t xml:space="preserve">大頭菜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素火腿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烤麩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杏仁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五穀米飯</t>
  </si>
  <si>
    <t xml:space="preserve">糖醋豆腸</t>
  </si>
  <si>
    <t xml:space="preserve">清炒地瓜葉</t>
  </si>
  <si>
    <t xml:space="preserve">木須黃瓜</t>
  </si>
  <si>
    <t xml:space="preserve">干丁素肉燥</t>
  </si>
  <si>
    <t xml:space="preserve">脆炒豆薯</t>
  </si>
  <si>
    <t xml:space="preserve">五行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青江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燕麥飯</t>
  </si>
  <si>
    <t xml:space="preserve">豆瓣豆腐</t>
  </si>
  <si>
    <t xml:space="preserve">木耳三絲</t>
  </si>
  <si>
    <t xml:space="preserve">絲瓜寬粉</t>
  </si>
  <si>
    <t xml:space="preserve">咖哩素獅子頭</t>
  </si>
  <si>
    <t xml:space="preserve">麻香什錦</t>
  </si>
  <si>
    <t xml:space="preserve">地瓜芋圓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素獅子頭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百頁豆腐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圓地瓜圓</t>
    </r>
  </si>
  <si>
    <t xml:space="preserve">22</t>
  </si>
  <si>
    <r>
      <rPr>
        <sz val="21"/>
        <rFont val="Noto Sans"/>
        <family val="2"/>
      </rPr>
      <t xml:space="preserve">沙茶五香豆干</t>
    </r>
    <r>
      <rPr>
        <sz val="21"/>
        <rFont val="新細明體"/>
        <family val="1"/>
        <charset val="136"/>
      </rPr>
      <t xml:space="preserve">×2</t>
    </r>
  </si>
  <si>
    <t xml:space="preserve">芋頭煲仔</t>
  </si>
  <si>
    <t xml:space="preserve">和風白玉</t>
  </si>
  <si>
    <t xml:space="preserve">青椒腐皮絲</t>
  </si>
  <si>
    <t xml:space="preserve">素鰻片</t>
  </si>
  <si>
    <t xml:space="preserve">筍片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椒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腐皮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素鰻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Q</t>
    </r>
  </si>
  <si>
    <t xml:space="preserve">23</t>
  </si>
  <si>
    <t xml:space="preserve">滷蘭花干</t>
  </si>
  <si>
    <t xml:space="preserve">紅仁炒青花</t>
  </si>
  <si>
    <t xml:space="preserve">冬瓜麵筋</t>
  </si>
  <si>
    <t xml:space="preserve">栗子白菜</t>
  </si>
  <si>
    <t xml:space="preserve">蠔香豆干</t>
  </si>
  <si>
    <t xml:space="preserve">豆腐湯</t>
  </si>
  <si>
    <r>
      <rPr>
        <sz val="8"/>
        <rFont val="Noto Sans"/>
        <family val="2"/>
      </rPr>
      <t xml:space="preserve">蘭花干蒟蒻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花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栗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</t>
  </si>
  <si>
    <t xml:space="preserve">24</t>
  </si>
  <si>
    <t xml:space="preserve">小米飯</t>
  </si>
  <si>
    <t xml:space="preserve">鍋燒油腐</t>
  </si>
  <si>
    <t xml:space="preserve">香炒干絲</t>
  </si>
  <si>
    <t xml:space="preserve">韓式拌雜菜</t>
  </si>
  <si>
    <t xml:space="preserve">素滷結頭菜</t>
  </si>
  <si>
    <t xml:space="preserve">枸杞薑炒什菇</t>
  </si>
  <si>
    <t xml:space="preserve">洋芋濃湯</t>
  </si>
  <si>
    <r>
      <rPr>
        <sz val="8"/>
        <rFont val="Noto Sans"/>
        <family val="2"/>
      </rPr>
      <t xml:space="preserve">油豆腐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絲木耳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細明體"/>
        <family val="3"/>
        <charset val="136"/>
      </rPr>
      <t xml:space="preserve">Q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豆管海帶芽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★本廠全面使用非基改黃豆製品及玉米。                     營養師 劉容均</t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王漢宗特圓體繁"/>
      <family val="1"/>
      <charset val="136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細明體"/>
      <family val="3"/>
      <charset val="136"/>
    </font>
    <font>
      <sz val="21"/>
      <name val="Noto Sans"/>
      <family val="2"/>
    </font>
    <font>
      <sz val="9"/>
      <name val="標楷體"/>
      <family val="4"/>
      <charset val="136"/>
    </font>
    <font>
      <sz val="8"/>
      <color rgb="FFFF0000"/>
      <name val="Noto Sans"/>
      <family val="2"/>
    </font>
    <font>
      <sz val="21"/>
      <name val="新細明體"/>
      <family val="1"/>
      <charset val="136"/>
    </font>
    <font>
      <sz val="9"/>
      <color rgb="FFFF0000"/>
      <name val="Noto Sans"/>
      <family val="2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560</xdr:rowOff>
    </xdr:from>
    <xdr:to>
      <xdr:col>3</xdr:col>
      <xdr:colOff>1795680</xdr:colOff>
      <xdr:row>2</xdr:row>
      <xdr:rowOff>114480</xdr:rowOff>
    </xdr:to>
    <xdr:sp>
      <xdr:nvSpPr>
        <xdr:cNvPr id="0" name="矩形 4"/>
        <xdr:cNvSpPr/>
      </xdr:nvSpPr>
      <xdr:spPr>
        <a:xfrm>
          <a:off x="1053000" y="475560"/>
          <a:ext cx="179568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0</xdr:row>
      <xdr:rowOff>77400</xdr:rowOff>
    </xdr:from>
    <xdr:to>
      <xdr:col>3</xdr:col>
      <xdr:colOff>2959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560" y="77400"/>
          <a:ext cx="119736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D18" colorId="64" zoomScale="115" zoomScaleNormal="100" zoomScalePageLayoutView="115" workbookViewId="0">
      <selection pane="topLeft" activeCell="D17" activeCellId="0" sqref="D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6.36"/>
    <col collapsed="false" customWidth="true" hidden="false" outlineLevel="0" max="8" min="4" style="1" width="20.74"/>
    <col collapsed="false" customWidth="true" hidden="false" outlineLevel="0" max="9" min="9" style="2" width="4.5"/>
    <col collapsed="false" customWidth="true" hidden="false" outlineLevel="0" max="10" min="10" style="3" width="13.24"/>
    <col collapsed="false" customWidth="true" hidden="false" outlineLevel="0" max="14" min="11" style="4" width="3.12"/>
    <col collapsed="false" customWidth="true" hidden="true" outlineLevel="0" max="15" min="15" style="4" width="3.12"/>
    <col collapsed="false" customWidth="true" hidden="false" outlineLevel="0" max="16" min="16" style="5" width="4.1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8"/>
      <c r="J1" s="8"/>
      <c r="K1" s="9"/>
      <c r="L1" s="9"/>
      <c r="M1" s="9"/>
      <c r="N1" s="9"/>
      <c r="O1" s="9"/>
      <c r="P1" s="9"/>
    </row>
    <row r="2" customFormat="false" ht="24.75" hidden="false" customHeight="true" outlineLevel="0" collapsed="false">
      <c r="A2" s="10"/>
      <c r="B2" s="10"/>
      <c r="C2" s="10"/>
      <c r="D2" s="10"/>
      <c r="E2" s="7"/>
      <c r="F2" s="7"/>
      <c r="G2" s="7"/>
      <c r="H2" s="7"/>
      <c r="I2" s="8"/>
      <c r="J2" s="8"/>
      <c r="K2" s="11"/>
      <c r="L2" s="11"/>
      <c r="M2" s="11"/>
      <c r="N2" s="11"/>
      <c r="O2" s="11"/>
      <c r="P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5"/>
      <c r="H3" s="17"/>
      <c r="I3" s="18" t="s">
        <v>6</v>
      </c>
      <c r="J3" s="19" t="s">
        <v>7</v>
      </c>
      <c r="K3" s="20" t="s">
        <v>8</v>
      </c>
      <c r="L3" s="20" t="s">
        <v>9</v>
      </c>
      <c r="M3" s="20" t="s">
        <v>10</v>
      </c>
      <c r="N3" s="20" t="s">
        <v>11</v>
      </c>
      <c r="O3" s="20" t="s">
        <v>12</v>
      </c>
      <c r="P3" s="21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6"/>
      <c r="F4" s="15"/>
      <c r="G4" s="15"/>
      <c r="H4" s="22"/>
      <c r="I4" s="18"/>
      <c r="J4" s="19"/>
      <c r="K4" s="20"/>
      <c r="L4" s="20"/>
      <c r="M4" s="20"/>
      <c r="N4" s="20"/>
      <c r="O4" s="20"/>
      <c r="P4" s="21"/>
    </row>
    <row r="5" customFormat="false" ht="43.5" hidden="false" customHeight="true" outlineLevel="0" collapsed="false">
      <c r="A5" s="23" t="s">
        <v>14</v>
      </c>
      <c r="B5" s="24" t="s">
        <v>15</v>
      </c>
      <c r="C5" s="25" t="s">
        <v>16</v>
      </c>
      <c r="D5" s="26" t="s">
        <v>17</v>
      </c>
      <c r="E5" s="27" t="s">
        <v>18</v>
      </c>
      <c r="F5" s="27" t="s">
        <v>19</v>
      </c>
      <c r="G5" s="26" t="s">
        <v>20</v>
      </c>
      <c r="H5" s="26" t="s">
        <v>21</v>
      </c>
      <c r="I5" s="28" t="s">
        <v>22</v>
      </c>
      <c r="J5" s="29" t="s">
        <v>23</v>
      </c>
      <c r="K5" s="30" t="n">
        <v>5.6</v>
      </c>
      <c r="L5" s="30" t="n">
        <v>2.4</v>
      </c>
      <c r="M5" s="30" t="n">
        <v>2.4</v>
      </c>
      <c r="N5" s="30" t="n">
        <v>2.5</v>
      </c>
      <c r="O5" s="31"/>
      <c r="P5" s="32" t="n">
        <f aca="false">K5*70+L5*75+M5*25+N5*45+O5*60</f>
        <v>744.5</v>
      </c>
    </row>
    <row r="6" s="37" customFormat="true" ht="12" hidden="false" customHeight="true" outlineLevel="0" collapsed="false">
      <c r="A6" s="23"/>
      <c r="B6" s="24"/>
      <c r="C6" s="25"/>
      <c r="D6" s="33" t="s">
        <v>24</v>
      </c>
      <c r="E6" s="34" t="s">
        <v>25</v>
      </c>
      <c r="F6" s="35" t="s">
        <v>26</v>
      </c>
      <c r="G6" s="33" t="s">
        <v>27</v>
      </c>
      <c r="H6" s="33" t="s">
        <v>28</v>
      </c>
      <c r="I6" s="28"/>
      <c r="J6" s="33" t="s">
        <v>29</v>
      </c>
      <c r="K6" s="30"/>
      <c r="L6" s="30"/>
      <c r="M6" s="30"/>
      <c r="N6" s="30"/>
      <c r="O6" s="36"/>
      <c r="P6" s="32"/>
    </row>
    <row r="7" customFormat="false" ht="43.5" hidden="false" customHeight="true" outlineLevel="0" collapsed="false">
      <c r="A7" s="23" t="s">
        <v>30</v>
      </c>
      <c r="B7" s="38" t="s">
        <v>31</v>
      </c>
      <c r="C7" s="39" t="s">
        <v>32</v>
      </c>
      <c r="D7" s="26" t="s">
        <v>33</v>
      </c>
      <c r="E7" s="40" t="s">
        <v>34</v>
      </c>
      <c r="F7" s="41" t="s">
        <v>35</v>
      </c>
      <c r="G7" s="26" t="s">
        <v>36</v>
      </c>
      <c r="H7" s="26" t="s">
        <v>37</v>
      </c>
      <c r="I7" s="42" t="s">
        <v>38</v>
      </c>
      <c r="J7" s="43" t="s">
        <v>39</v>
      </c>
      <c r="K7" s="44" t="n">
        <v>5.7</v>
      </c>
      <c r="L7" s="44" t="n">
        <v>2.5</v>
      </c>
      <c r="M7" s="44" t="n">
        <v>2.2</v>
      </c>
      <c r="N7" s="44" t="n">
        <v>2.5</v>
      </c>
      <c r="O7" s="31"/>
      <c r="P7" s="45" t="n">
        <f aca="false">K7*70+L7*75+M7*25+N7*45+O7*60</f>
        <v>754</v>
      </c>
    </row>
    <row r="8" s="37" customFormat="true" ht="12" hidden="false" customHeight="true" outlineLevel="0" collapsed="false">
      <c r="A8" s="23"/>
      <c r="B8" s="38"/>
      <c r="C8" s="39"/>
      <c r="D8" s="33" t="s">
        <v>40</v>
      </c>
      <c r="E8" s="46" t="s">
        <v>41</v>
      </c>
      <c r="F8" s="33" t="s">
        <v>42</v>
      </c>
      <c r="G8" s="33" t="s">
        <v>43</v>
      </c>
      <c r="H8" s="47" t="s">
        <v>44</v>
      </c>
      <c r="I8" s="42"/>
      <c r="J8" s="48" t="s">
        <v>45</v>
      </c>
      <c r="K8" s="44"/>
      <c r="L8" s="44"/>
      <c r="M8" s="44"/>
      <c r="N8" s="44"/>
      <c r="O8" s="31"/>
      <c r="P8" s="45"/>
    </row>
    <row r="9" customFormat="false" ht="43.5" hidden="false" customHeight="true" outlineLevel="0" collapsed="false">
      <c r="A9" s="23" t="s">
        <v>46</v>
      </c>
      <c r="B9" s="38" t="s">
        <v>47</v>
      </c>
      <c r="C9" s="25" t="s">
        <v>16</v>
      </c>
      <c r="D9" s="41" t="s">
        <v>48</v>
      </c>
      <c r="E9" s="40" t="s">
        <v>49</v>
      </c>
      <c r="F9" s="26" t="s">
        <v>50</v>
      </c>
      <c r="G9" s="26" t="s">
        <v>51</v>
      </c>
      <c r="H9" s="49" t="s">
        <v>52</v>
      </c>
      <c r="I9" s="50" t="s">
        <v>53</v>
      </c>
      <c r="J9" s="43" t="s">
        <v>54</v>
      </c>
      <c r="K9" s="51" t="n">
        <v>5.5</v>
      </c>
      <c r="L9" s="51" t="n">
        <v>2.4</v>
      </c>
      <c r="M9" s="51" t="n">
        <v>2.5</v>
      </c>
      <c r="N9" s="51" t="n">
        <v>2.5</v>
      </c>
      <c r="O9" s="51"/>
      <c r="P9" s="45" t="n">
        <f aca="false">K9*70+L9*75+M9*25+N9*45+O9*60</f>
        <v>740</v>
      </c>
    </row>
    <row r="10" s="37" customFormat="true" ht="12" hidden="false" customHeight="true" outlineLevel="0" collapsed="false">
      <c r="A10" s="23"/>
      <c r="B10" s="38"/>
      <c r="C10" s="25"/>
      <c r="D10" s="33" t="s">
        <v>55</v>
      </c>
      <c r="E10" s="52" t="s">
        <v>56</v>
      </c>
      <c r="F10" s="48" t="s">
        <v>57</v>
      </c>
      <c r="G10" s="48" t="s">
        <v>58</v>
      </c>
      <c r="H10" s="53" t="s">
        <v>59</v>
      </c>
      <c r="I10" s="50"/>
      <c r="J10" s="48" t="s">
        <v>60</v>
      </c>
      <c r="K10" s="51"/>
      <c r="L10" s="51"/>
      <c r="M10" s="51"/>
      <c r="N10" s="51"/>
      <c r="O10" s="51"/>
      <c r="P10" s="45"/>
    </row>
    <row r="11" customFormat="false" ht="43.5" hidden="false" customHeight="true" outlineLevel="0" collapsed="false">
      <c r="A11" s="23" t="s">
        <v>61</v>
      </c>
      <c r="B11" s="24" t="s">
        <v>62</v>
      </c>
      <c r="C11" s="54" t="s">
        <v>63</v>
      </c>
      <c r="D11" s="26" t="s">
        <v>64</v>
      </c>
      <c r="E11" s="27" t="s">
        <v>65</v>
      </c>
      <c r="F11" s="27" t="s">
        <v>66</v>
      </c>
      <c r="G11" s="27" t="s">
        <v>67</v>
      </c>
      <c r="H11" s="27" t="s">
        <v>68</v>
      </c>
      <c r="I11" s="42" t="s">
        <v>38</v>
      </c>
      <c r="J11" s="43" t="s">
        <v>69</v>
      </c>
      <c r="K11" s="30" t="n">
        <v>6</v>
      </c>
      <c r="L11" s="30" t="n">
        <v>2.4</v>
      </c>
      <c r="M11" s="30" t="n">
        <v>2.2</v>
      </c>
      <c r="N11" s="30" t="n">
        <v>2.7</v>
      </c>
      <c r="O11" s="31"/>
      <c r="P11" s="32" t="n">
        <f aca="false">K11*70+L11*75+M11*25+N11*45+O11*60</f>
        <v>776.5</v>
      </c>
    </row>
    <row r="12" s="37" customFormat="true" ht="12" hidden="false" customHeight="true" outlineLevel="0" collapsed="false">
      <c r="A12" s="23"/>
      <c r="B12" s="24"/>
      <c r="C12" s="54"/>
      <c r="D12" s="33" t="s">
        <v>70</v>
      </c>
      <c r="E12" s="33" t="s">
        <v>71</v>
      </c>
      <c r="F12" s="33" t="s">
        <v>72</v>
      </c>
      <c r="G12" s="33" t="s">
        <v>73</v>
      </c>
      <c r="H12" s="33" t="s">
        <v>74</v>
      </c>
      <c r="I12" s="42"/>
      <c r="J12" s="33" t="s">
        <v>75</v>
      </c>
      <c r="K12" s="30"/>
      <c r="L12" s="30"/>
      <c r="M12" s="30"/>
      <c r="N12" s="30"/>
      <c r="O12" s="36"/>
      <c r="P12" s="32"/>
    </row>
    <row r="13" customFormat="false" ht="43.5" hidden="false" customHeight="true" outlineLevel="0" collapsed="false">
      <c r="A13" s="55" t="s">
        <v>76</v>
      </c>
      <c r="B13" s="56" t="s">
        <v>77</v>
      </c>
      <c r="C13" s="57" t="s">
        <v>78</v>
      </c>
      <c r="D13" s="26" t="s">
        <v>79</v>
      </c>
      <c r="E13" s="27" t="s">
        <v>80</v>
      </c>
      <c r="F13" s="26" t="s">
        <v>81</v>
      </c>
      <c r="G13" s="26" t="s">
        <v>82</v>
      </c>
      <c r="H13" s="26" t="s">
        <v>83</v>
      </c>
      <c r="I13" s="58" t="s">
        <v>38</v>
      </c>
      <c r="J13" s="43" t="s">
        <v>84</v>
      </c>
      <c r="K13" s="59" t="n">
        <v>5.7</v>
      </c>
      <c r="L13" s="59" t="n">
        <v>2.5</v>
      </c>
      <c r="M13" s="59" t="n">
        <v>2.2</v>
      </c>
      <c r="N13" s="59" t="n">
        <v>2.5</v>
      </c>
      <c r="O13" s="60"/>
      <c r="P13" s="61" t="n">
        <f aca="false">K13*70+L13*75+M13*25+N13*45+O13*60</f>
        <v>754</v>
      </c>
    </row>
    <row r="14" s="37" customFormat="true" ht="12" hidden="false" customHeight="true" outlineLevel="0" collapsed="false">
      <c r="A14" s="55"/>
      <c r="B14" s="56"/>
      <c r="C14" s="57"/>
      <c r="D14" s="48" t="s">
        <v>85</v>
      </c>
      <c r="E14" s="62" t="s">
        <v>86</v>
      </c>
      <c r="F14" s="48" t="s">
        <v>87</v>
      </c>
      <c r="G14" s="48" t="s">
        <v>88</v>
      </c>
      <c r="H14" s="48" t="s">
        <v>89</v>
      </c>
      <c r="I14" s="58"/>
      <c r="J14" s="48" t="s">
        <v>90</v>
      </c>
      <c r="K14" s="59"/>
      <c r="L14" s="59"/>
      <c r="M14" s="59"/>
      <c r="N14" s="59"/>
      <c r="O14" s="31"/>
      <c r="P14" s="61"/>
    </row>
    <row r="15" customFormat="false" ht="43.5" hidden="false" customHeight="true" outlineLevel="0" collapsed="false">
      <c r="A15" s="63" t="s">
        <v>91</v>
      </c>
      <c r="B15" s="64" t="s">
        <v>92</v>
      </c>
      <c r="C15" s="65" t="s">
        <v>93</v>
      </c>
      <c r="D15" s="27" t="s">
        <v>94</v>
      </c>
      <c r="E15" s="27" t="s">
        <v>95</v>
      </c>
      <c r="F15" s="27" t="s">
        <v>96</v>
      </c>
      <c r="G15" s="27" t="s">
        <v>97</v>
      </c>
      <c r="H15" s="27" t="s">
        <v>98</v>
      </c>
      <c r="I15" s="66" t="s">
        <v>22</v>
      </c>
      <c r="J15" s="43" t="s">
        <v>99</v>
      </c>
      <c r="K15" s="67" t="n">
        <v>5.5</v>
      </c>
      <c r="L15" s="67" t="n">
        <v>2.5</v>
      </c>
      <c r="M15" s="67" t="n">
        <v>2.4</v>
      </c>
      <c r="N15" s="67" t="n">
        <v>2.5</v>
      </c>
      <c r="O15" s="60"/>
      <c r="P15" s="68" t="n">
        <f aca="false">K15*70+L15*75+M15*25+N15*45+O15*60</f>
        <v>745</v>
      </c>
    </row>
    <row r="16" s="37" customFormat="true" ht="12" hidden="false" customHeight="true" outlineLevel="0" collapsed="false">
      <c r="A16" s="63"/>
      <c r="B16" s="64"/>
      <c r="C16" s="65"/>
      <c r="D16" s="69" t="s">
        <v>100</v>
      </c>
      <c r="E16" s="70" t="s">
        <v>101</v>
      </c>
      <c r="F16" s="71" t="s">
        <v>102</v>
      </c>
      <c r="G16" s="71" t="s">
        <v>103</v>
      </c>
      <c r="H16" s="71" t="s">
        <v>104</v>
      </c>
      <c r="I16" s="66"/>
      <c r="J16" s="71" t="s">
        <v>105</v>
      </c>
      <c r="K16" s="67"/>
      <c r="L16" s="67"/>
      <c r="M16" s="67"/>
      <c r="N16" s="67"/>
      <c r="O16" s="72"/>
      <c r="P16" s="68"/>
    </row>
    <row r="17" customFormat="false" ht="43.5" hidden="false" customHeight="true" outlineLevel="0" collapsed="false">
      <c r="A17" s="73" t="s">
        <v>106</v>
      </c>
      <c r="B17" s="74" t="s">
        <v>15</v>
      </c>
      <c r="C17" s="75" t="s">
        <v>107</v>
      </c>
      <c r="D17" s="76" t="s">
        <v>108</v>
      </c>
      <c r="E17" s="76" t="s">
        <v>109</v>
      </c>
      <c r="F17" s="76" t="s">
        <v>110</v>
      </c>
      <c r="G17" s="76" t="s">
        <v>111</v>
      </c>
      <c r="H17" s="26" t="s">
        <v>112</v>
      </c>
      <c r="I17" s="28" t="s">
        <v>22</v>
      </c>
      <c r="J17" s="43" t="s">
        <v>113</v>
      </c>
      <c r="K17" s="77" t="n">
        <v>5.7</v>
      </c>
      <c r="L17" s="77" t="n">
        <v>2.4</v>
      </c>
      <c r="M17" s="77" t="n">
        <v>2.2</v>
      </c>
      <c r="N17" s="77" t="n">
        <v>2.5</v>
      </c>
      <c r="O17" s="78"/>
      <c r="P17" s="79" t="n">
        <f aca="false">K17*70+L17*75+M17*25+N17*45+O17*60</f>
        <v>746.5</v>
      </c>
    </row>
    <row r="18" s="37" customFormat="true" ht="12" hidden="false" customHeight="true" outlineLevel="0" collapsed="false">
      <c r="A18" s="73"/>
      <c r="B18" s="74"/>
      <c r="C18" s="75"/>
      <c r="D18" s="80" t="s">
        <v>114</v>
      </c>
      <c r="E18" s="80" t="s">
        <v>115</v>
      </c>
      <c r="F18" s="33" t="s">
        <v>116</v>
      </c>
      <c r="G18" s="33" t="s">
        <v>117</v>
      </c>
      <c r="H18" s="33" t="s">
        <v>118</v>
      </c>
      <c r="I18" s="28"/>
      <c r="J18" s="33" t="s">
        <v>119</v>
      </c>
      <c r="K18" s="77"/>
      <c r="L18" s="77"/>
      <c r="M18" s="77"/>
      <c r="N18" s="77"/>
      <c r="O18" s="36"/>
      <c r="P18" s="79"/>
    </row>
    <row r="19" customFormat="false" ht="43.5" hidden="false" customHeight="true" outlineLevel="0" collapsed="false">
      <c r="A19" s="23" t="s">
        <v>120</v>
      </c>
      <c r="B19" s="38" t="s">
        <v>31</v>
      </c>
      <c r="C19" s="54" t="s">
        <v>121</v>
      </c>
      <c r="D19" s="26" t="s">
        <v>122</v>
      </c>
      <c r="E19" s="81" t="s">
        <v>123</v>
      </c>
      <c r="F19" s="26" t="s">
        <v>124</v>
      </c>
      <c r="G19" s="26" t="s">
        <v>125</v>
      </c>
      <c r="H19" s="81" t="s">
        <v>126</v>
      </c>
      <c r="I19" s="42" t="s">
        <v>38</v>
      </c>
      <c r="J19" s="43" t="s">
        <v>127</v>
      </c>
      <c r="K19" s="30" t="n">
        <v>5.6</v>
      </c>
      <c r="L19" s="30" t="n">
        <v>2.4</v>
      </c>
      <c r="M19" s="30" t="n">
        <v>2.2</v>
      </c>
      <c r="N19" s="30" t="n">
        <v>2.5</v>
      </c>
      <c r="O19" s="31"/>
      <c r="P19" s="32" t="n">
        <f aca="false">K19*70+L19*75+M19*25+N19*45+O19*60</f>
        <v>739.5</v>
      </c>
    </row>
    <row r="20" s="37" customFormat="true" ht="12" hidden="false" customHeight="true" outlineLevel="0" collapsed="false">
      <c r="A20" s="23"/>
      <c r="B20" s="38"/>
      <c r="C20" s="54"/>
      <c r="D20" s="48" t="s">
        <v>128</v>
      </c>
      <c r="E20" s="48" t="s">
        <v>129</v>
      </c>
      <c r="F20" s="33" t="s">
        <v>130</v>
      </c>
      <c r="G20" s="82" t="s">
        <v>131</v>
      </c>
      <c r="H20" s="48" t="s">
        <v>132</v>
      </c>
      <c r="I20" s="42"/>
      <c r="J20" s="48" t="s">
        <v>133</v>
      </c>
      <c r="K20" s="30"/>
      <c r="L20" s="30"/>
      <c r="M20" s="30"/>
      <c r="N20" s="30"/>
      <c r="O20" s="36"/>
      <c r="P20" s="32"/>
    </row>
    <row r="21" customFormat="false" ht="43.5" hidden="false" customHeight="true" outlineLevel="0" collapsed="false">
      <c r="A21" s="23" t="s">
        <v>134</v>
      </c>
      <c r="B21" s="38" t="s">
        <v>47</v>
      </c>
      <c r="C21" s="54" t="s">
        <v>16</v>
      </c>
      <c r="D21" s="40" t="s">
        <v>135</v>
      </c>
      <c r="E21" s="83" t="s">
        <v>136</v>
      </c>
      <c r="F21" s="27" t="s">
        <v>137</v>
      </c>
      <c r="G21" s="27" t="s">
        <v>138</v>
      </c>
      <c r="H21" s="27" t="s">
        <v>139</v>
      </c>
      <c r="I21" s="84" t="s">
        <v>53</v>
      </c>
      <c r="J21" s="43" t="s">
        <v>140</v>
      </c>
      <c r="K21" s="44" t="n">
        <v>5.7</v>
      </c>
      <c r="L21" s="44" t="n">
        <v>2.5</v>
      </c>
      <c r="M21" s="44" t="n">
        <v>2.1</v>
      </c>
      <c r="N21" s="44" t="n">
        <v>2.7</v>
      </c>
      <c r="O21" s="31"/>
      <c r="P21" s="45" t="n">
        <f aca="false">K21*70+L21*75+M21*25+N21*45+O21*60</f>
        <v>760.5</v>
      </c>
    </row>
    <row r="22" s="37" customFormat="true" ht="12" hidden="false" customHeight="true" outlineLevel="0" collapsed="false">
      <c r="A22" s="23"/>
      <c r="B22" s="38"/>
      <c r="C22" s="54"/>
      <c r="D22" s="48" t="s">
        <v>141</v>
      </c>
      <c r="E22" s="85" t="s">
        <v>142</v>
      </c>
      <c r="F22" s="33" t="s">
        <v>143</v>
      </c>
      <c r="G22" s="52" t="s">
        <v>144</v>
      </c>
      <c r="H22" s="86" t="s">
        <v>145</v>
      </c>
      <c r="I22" s="84"/>
      <c r="J22" s="33" t="s">
        <v>146</v>
      </c>
      <c r="K22" s="44"/>
      <c r="L22" s="44"/>
      <c r="M22" s="44"/>
      <c r="N22" s="44"/>
      <c r="O22" s="31"/>
      <c r="P22" s="45"/>
    </row>
    <row r="23" customFormat="false" ht="43.5" hidden="false" customHeight="true" outlineLevel="0" collapsed="false">
      <c r="A23" s="23" t="s">
        <v>147</v>
      </c>
      <c r="B23" s="38" t="s">
        <v>62</v>
      </c>
      <c r="C23" s="54" t="s">
        <v>16</v>
      </c>
      <c r="D23" s="27" t="s">
        <v>148</v>
      </c>
      <c r="E23" s="87" t="s">
        <v>149</v>
      </c>
      <c r="F23" s="27" t="s">
        <v>150</v>
      </c>
      <c r="G23" s="27" t="s">
        <v>151</v>
      </c>
      <c r="H23" s="88" t="s">
        <v>152</v>
      </c>
      <c r="I23" s="28" t="s">
        <v>38</v>
      </c>
      <c r="J23" s="43" t="s">
        <v>153</v>
      </c>
      <c r="K23" s="59" t="n">
        <v>5.5</v>
      </c>
      <c r="L23" s="51" t="n">
        <v>2.3</v>
      </c>
      <c r="M23" s="51" t="n">
        <v>2.4</v>
      </c>
      <c r="N23" s="51" t="n">
        <v>2.5</v>
      </c>
      <c r="O23" s="51"/>
      <c r="P23" s="45" t="n">
        <f aca="false">K23*70+L23*75+M23*25+N23*45+O23*60</f>
        <v>730</v>
      </c>
    </row>
    <row r="24" s="37" customFormat="true" ht="12" hidden="false" customHeight="true" outlineLevel="0" collapsed="false">
      <c r="A24" s="23"/>
      <c r="B24" s="38"/>
      <c r="C24" s="54"/>
      <c r="D24" s="33" t="s">
        <v>154</v>
      </c>
      <c r="E24" s="85" t="s">
        <v>155</v>
      </c>
      <c r="F24" s="33" t="s">
        <v>156</v>
      </c>
      <c r="G24" s="33" t="s">
        <v>157</v>
      </c>
      <c r="H24" s="89" t="s">
        <v>158</v>
      </c>
      <c r="I24" s="28"/>
      <c r="J24" s="48" t="s">
        <v>159</v>
      </c>
      <c r="K24" s="59"/>
      <c r="L24" s="51"/>
      <c r="M24" s="51"/>
      <c r="N24" s="51"/>
      <c r="O24" s="51"/>
      <c r="P24" s="45"/>
    </row>
    <row r="25" customFormat="false" ht="43.5" hidden="false" customHeight="true" outlineLevel="0" collapsed="false">
      <c r="A25" s="55" t="s">
        <v>160</v>
      </c>
      <c r="B25" s="56" t="s">
        <v>77</v>
      </c>
      <c r="C25" s="57" t="s">
        <v>161</v>
      </c>
      <c r="D25" s="27" t="s">
        <v>162</v>
      </c>
      <c r="E25" s="27" t="s">
        <v>163</v>
      </c>
      <c r="F25" s="27" t="s">
        <v>164</v>
      </c>
      <c r="G25" s="27" t="s">
        <v>165</v>
      </c>
      <c r="H25" s="27" t="s">
        <v>166</v>
      </c>
      <c r="I25" s="90" t="s">
        <v>38</v>
      </c>
      <c r="J25" s="43" t="s">
        <v>167</v>
      </c>
      <c r="K25" s="59" t="n">
        <v>5.5</v>
      </c>
      <c r="L25" s="44" t="n">
        <v>2.4</v>
      </c>
      <c r="M25" s="44" t="n">
        <v>2</v>
      </c>
      <c r="N25" s="44" t="n">
        <v>2.5</v>
      </c>
      <c r="O25" s="31"/>
      <c r="P25" s="61" t="n">
        <f aca="false">K25*70+L25*75+M25*25+N25*45+O25*60</f>
        <v>727.5</v>
      </c>
    </row>
    <row r="26" s="37" customFormat="true" ht="12" hidden="false" customHeight="true" outlineLevel="0" collapsed="false">
      <c r="A26" s="55"/>
      <c r="B26" s="56"/>
      <c r="C26" s="57"/>
      <c r="D26" s="48" t="s">
        <v>168</v>
      </c>
      <c r="E26" s="48" t="s">
        <v>169</v>
      </c>
      <c r="F26" s="91" t="s">
        <v>170</v>
      </c>
      <c r="G26" s="33" t="s">
        <v>171</v>
      </c>
      <c r="H26" s="46" t="s">
        <v>172</v>
      </c>
      <c r="I26" s="90"/>
      <c r="J26" s="33" t="s">
        <v>173</v>
      </c>
      <c r="K26" s="59"/>
      <c r="L26" s="44"/>
      <c r="M26" s="44"/>
      <c r="N26" s="44"/>
      <c r="O26" s="31"/>
      <c r="P26" s="61"/>
    </row>
    <row r="27" customFormat="false" ht="24.75" hidden="false" customHeight="true" outlineLevel="0" collapsed="false">
      <c r="A27" s="92" t="s">
        <v>174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28.5" hidden="false" customHeight="true" outlineLevel="0" collapsed="false">
      <c r="A28" s="93" t="s">
        <v>175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</sheetData>
  <mergeCells count="118">
    <mergeCell ref="E1:H2"/>
    <mergeCell ref="I1:J2"/>
    <mergeCell ref="A3:A4"/>
    <mergeCell ref="B3:B4"/>
    <mergeCell ref="C3:C4"/>
    <mergeCell ref="D3:D4"/>
    <mergeCell ref="E3:G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P27"/>
    <mergeCell ref="A28:P28"/>
  </mergeCells>
  <printOptions headings="false" gridLines="false" gridLinesSet="true" horizontalCentered="false" verticalCentered="false"/>
  <pageMargins left="0.157638888888889" right="0.157638888888889" top="0.629861111111111" bottom="0.118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4" t="s">
        <v>176</v>
      </c>
      <c r="C2" s="95" t="s">
        <v>177</v>
      </c>
      <c r="D2" s="96"/>
    </row>
    <row r="3" customFormat="false" ht="40.5" hidden="false" customHeight="false" outlineLevel="0" collapsed="false">
      <c r="B3" s="94" t="s">
        <v>178</v>
      </c>
      <c r="C3" s="95" t="s">
        <v>179</v>
      </c>
      <c r="D3" s="97"/>
    </row>
    <row r="4" customFormat="false" ht="16.5" hidden="false" customHeight="false" outlineLevel="0" collapsed="false">
      <c r="C4" s="95" t="s">
        <v>180</v>
      </c>
      <c r="D4" s="98" t="n">
        <f aca="false">DATE(D2,D3,1)</f>
        <v>36495</v>
      </c>
    </row>
    <row r="5" customFormat="false" ht="16.5" hidden="false" customHeight="false" outlineLevel="0" collapsed="false">
      <c r="C5" s="95" t="s">
        <v>181</v>
      </c>
      <c r="D5" s="98" t="n">
        <f aca="false">DATE(YEAR(D4),MONTH(D4)+1,DAY(D4)-1)</f>
        <v>36525</v>
      </c>
    </row>
    <row r="10" customFormat="false" ht="21" hidden="false" customHeight="false" outlineLevel="0" collapsed="false">
      <c r="B10" s="94" t="s">
        <v>182</v>
      </c>
    </row>
    <row r="11" customFormat="false" ht="19.5" hidden="false" customHeight="true" outlineLevel="0" collapsed="false">
      <c r="B11" s="99" t="s">
        <v>183</v>
      </c>
      <c r="C11" s="100" t="s">
        <v>184</v>
      </c>
      <c r="D11" s="101" t="s">
        <v>10</v>
      </c>
      <c r="E11" s="102" t="s">
        <v>11</v>
      </c>
    </row>
    <row r="12" customFormat="false" ht="20.25" hidden="false" customHeight="true" outlineLevel="0" collapsed="false">
      <c r="B12" s="103" t="s">
        <v>185</v>
      </c>
      <c r="C12" s="104" t="s">
        <v>186</v>
      </c>
      <c r="D12" s="101"/>
      <c r="E12" s="102"/>
    </row>
    <row r="13" customFormat="false" ht="40.5" hidden="false" customHeight="false" outlineLevel="0" collapsed="false">
      <c r="B13" s="105" t="n">
        <v>70</v>
      </c>
      <c r="C13" s="106" t="n">
        <v>75</v>
      </c>
      <c r="D13" s="106" t="n">
        <v>25</v>
      </c>
      <c r="E13" s="10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8" customFormat="true" ht="15.75" hidden="false" customHeight="false" outlineLevel="0" collapsed="false">
      <c r="A1" s="108" t="s">
        <v>187</v>
      </c>
      <c r="C1" s="108" t="s">
        <v>3</v>
      </c>
      <c r="D1" s="108" t="s">
        <v>4</v>
      </c>
      <c r="E1" s="108" t="s">
        <v>5</v>
      </c>
      <c r="F1" s="108" t="s">
        <v>188</v>
      </c>
      <c r="G1" s="108" t="s">
        <v>7</v>
      </c>
    </row>
    <row r="2" customFormat="false" ht="16.5" hidden="false" customHeight="false" outlineLevel="0" collapsed="false">
      <c r="B2" s="0" t="n">
        <v>1</v>
      </c>
      <c r="C2" s="95" t="s">
        <v>189</v>
      </c>
      <c r="D2" s="95" t="s">
        <v>190</v>
      </c>
      <c r="E2" s="95" t="s">
        <v>191</v>
      </c>
      <c r="F2" s="95" t="s">
        <v>192</v>
      </c>
    </row>
    <row r="3" customFormat="false" ht="16.5" hidden="false" customHeight="false" outlineLevel="0" collapsed="false">
      <c r="B3" s="0" t="n">
        <v>2</v>
      </c>
      <c r="C3" s="95" t="s">
        <v>193</v>
      </c>
      <c r="D3" s="95" t="s">
        <v>194</v>
      </c>
      <c r="E3" s="95" t="s">
        <v>195</v>
      </c>
    </row>
    <row r="4" customFormat="false" ht="16.5" hidden="false" customHeight="false" outlineLevel="0" collapsed="false">
      <c r="B4" s="0" t="n">
        <v>3</v>
      </c>
      <c r="C4" s="95" t="s">
        <v>196</v>
      </c>
      <c r="D4" s="95" t="s">
        <v>197</v>
      </c>
      <c r="E4" s="95" t="s">
        <v>198</v>
      </c>
    </row>
    <row r="5" customFormat="false" ht="16.5" hidden="false" customHeight="false" outlineLevel="0" collapsed="false">
      <c r="B5" s="0" t="n">
        <v>4</v>
      </c>
      <c r="C5" s="95" t="s">
        <v>199</v>
      </c>
      <c r="D5" s="95" t="s">
        <v>200</v>
      </c>
      <c r="E5" s="95" t="s">
        <v>201</v>
      </c>
    </row>
    <row r="6" customFormat="false" ht="16.5" hidden="false" customHeight="false" outlineLevel="0" collapsed="false">
      <c r="B6" s="0" t="n">
        <v>5</v>
      </c>
      <c r="C6" s="95" t="s">
        <v>202</v>
      </c>
      <c r="D6" s="95" t="s">
        <v>203</v>
      </c>
      <c r="E6" s="95" t="s">
        <v>204</v>
      </c>
    </row>
    <row r="7" customFormat="false" ht="16.5" hidden="false" customHeight="false" outlineLevel="0" collapsed="false">
      <c r="B7" s="0" t="n">
        <v>6</v>
      </c>
      <c r="C7" s="95" t="s">
        <v>205</v>
      </c>
      <c r="D7" s="95" t="s">
        <v>206</v>
      </c>
      <c r="E7" s="95" t="s">
        <v>207</v>
      </c>
    </row>
    <row r="8" customFormat="false" ht="16.5" hidden="false" customHeight="false" outlineLevel="0" collapsed="false">
      <c r="B8" s="0" t="n">
        <v>7</v>
      </c>
      <c r="C8" s="95" t="s">
        <v>63</v>
      </c>
      <c r="D8" s="95" t="s">
        <v>208</v>
      </c>
      <c r="E8" s="95" t="s">
        <v>209</v>
      </c>
    </row>
    <row r="9" customFormat="false" ht="16.5" hidden="false" customHeight="false" outlineLevel="0" collapsed="false">
      <c r="B9" s="0" t="n">
        <v>8</v>
      </c>
      <c r="C9" s="95" t="s">
        <v>210</v>
      </c>
      <c r="D9" s="95" t="s">
        <v>211</v>
      </c>
      <c r="E9" s="95" t="s">
        <v>212</v>
      </c>
    </row>
    <row r="10" customFormat="false" ht="16.5" hidden="false" customHeight="false" outlineLevel="0" collapsed="false">
      <c r="B10" s="0" t="n">
        <v>9</v>
      </c>
      <c r="D10" s="95" t="s">
        <v>213</v>
      </c>
      <c r="E10" s="95" t="s">
        <v>214</v>
      </c>
    </row>
    <row r="11" customFormat="false" ht="16.5" hidden="false" customHeight="false" outlineLevel="0" collapsed="false">
      <c r="B11" s="0" t="n">
        <v>10</v>
      </c>
      <c r="D11" s="95" t="s">
        <v>215</v>
      </c>
      <c r="E11" s="95" t="s">
        <v>216</v>
      </c>
    </row>
    <row r="12" customFormat="false" ht="16.5" hidden="false" customHeight="false" outlineLevel="0" collapsed="false">
      <c r="B12" s="0" t="n">
        <v>11</v>
      </c>
      <c r="D12" s="95" t="s">
        <v>217</v>
      </c>
      <c r="E12" s="95" t="s">
        <v>218</v>
      </c>
    </row>
    <row r="13" customFormat="false" ht="16.5" hidden="false" customHeight="false" outlineLevel="0" collapsed="false">
      <c r="B13" s="0" t="n">
        <v>12</v>
      </c>
      <c r="E13" s="95" t="s">
        <v>21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1-30T04:54:40Z</cp:lastPrinted>
  <dcterms:modified xsi:type="dcterms:W3CDTF">2023-01-31T09:06:44Z</dcterms:modified>
  <cp:revision>0</cp:revision>
  <dc:subject/>
  <dc:title/>
</cp:coreProperties>
</file>